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your targets" sheetId="1" state="visible" r:id="rId2"/>
    <sheet name="Half year view" sheetId="2" state="visible" r:id="rId3"/>
    <sheet name="Monthly view" sheetId="3" state="visible" r:id="rId4"/>
    <sheet name="Horizontal vi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Get your life in order, gives yourself goal and a purpose</t>
  </si>
  <si>
    <t xml:space="preserve">brought to you by</t>
  </si>
  <si>
    <t xml:space="preserve">http://www.excelmadeeasy.com/</t>
  </si>
  <si>
    <t xml:space="preserve">Set yourselves some reachable goals</t>
  </si>
  <si>
    <t xml:space="preserve">Don't forget, we tend to overestimate what we can do in the short term and underestimate what we can do with a bit of time (or long term)</t>
  </si>
  <si>
    <t xml:space="preserve">Example: </t>
  </si>
  <si>
    <t xml:space="preserve">Lose 10kg  or gets six packs in 4 weeks: this is impossible except by starving yourself</t>
  </si>
  <si>
    <t xml:space="preserve">Creating a successful company: a company can be started quickly but success will take a few years and need endurance and will power</t>
  </si>
  <si>
    <t xml:space="preserve">1. enter your date of birth</t>
  </si>
  <si>
    <t xml:space="preserve">your age today is</t>
  </si>
  <si>
    <t xml:space="preserve">years young</t>
  </si>
  <si>
    <t xml:space="preserve">(enter a value in the colored fields)</t>
  </si>
  <si>
    <t xml:space="preserve">2. Set your goals </t>
  </si>
  <si>
    <t xml:space="preserve">enter your goal, targets, achievements</t>
  </si>
  <si>
    <t xml:space="preserve">enter the</t>
  </si>
  <si>
    <t xml:space="preserve">enter duration in days, weeks, months, years</t>
  </si>
  <si>
    <t xml:space="preserve">ages at completion</t>
  </si>
  <si>
    <t xml:space="preserve">starting time</t>
  </si>
  <si>
    <t xml:space="preserve">days</t>
  </si>
  <si>
    <t xml:space="preserve">months</t>
  </si>
  <si>
    <t xml:space="preserve">years</t>
  </si>
  <si>
    <t xml:space="preserve">total duration (days)</t>
  </si>
  <si>
    <t xml:space="preserve">lose 10kg</t>
  </si>
  <si>
    <t xml:space="preserve">study laws</t>
  </si>
  <si>
    <t xml:space="preserve">study mechanics</t>
  </si>
  <si>
    <t xml:space="preserve">create a small tree planting company</t>
  </si>
  <si>
    <t xml:space="preserve">build or buy a house</t>
  </si>
  <si>
    <t xml:space="preserve">sail around the world</t>
  </si>
  <si>
    <t xml:space="preserve">have and raise a child</t>
  </si>
  <si>
    <t xml:space="preserve">others 1</t>
  </si>
  <si>
    <t xml:space="preserve">others 2</t>
  </si>
  <si>
    <t xml:space="preserve">others 3</t>
  </si>
  <si>
    <t xml:space="preserve">3. enter the start date</t>
  </si>
  <si>
    <t xml:space="preserve">this is the earliest date in your target, but you can enter another if you wish</t>
  </si>
  <si>
    <t xml:space="preserve">4. Then go to the view sheet to visualize them</t>
  </si>
  <si>
    <t xml:space="preserve">these table will show you visually how these goals are within your life. </t>
  </si>
  <si>
    <t xml:space="preserve">This vertical table or views are limited to 7 goals but you can of course extend them</t>
  </si>
  <si>
    <t xml:space="preserve">use our to do list to organise yourself</t>
  </si>
  <si>
    <t xml:space="preserve">http://www.excelmadeeasy.com/open-topic-list.php</t>
  </si>
  <si>
    <t xml:space="preserve">This sheet shows your goals and targets over the years</t>
  </si>
  <si>
    <t xml:space="preserve">You can zoom in or out to have a better view</t>
  </si>
  <si>
    <t xml:space="preserve">target 1</t>
  </si>
  <si>
    <t xml:space="preserve">target 2</t>
  </si>
  <si>
    <t xml:space="preserve">target 3</t>
  </si>
  <si>
    <t xml:space="preserve">target 4</t>
  </si>
  <si>
    <t xml:space="preserve">target 5</t>
  </si>
  <si>
    <t xml:space="preserve">target 6</t>
  </si>
  <si>
    <t xml:space="preserve">target 7</t>
  </si>
  <si>
    <t xml:space="preserve">date</t>
  </si>
  <si>
    <t xml:space="preserve">date and age</t>
  </si>
  <si>
    <t xml:space="preserve">Wish you to get that old :-)</t>
  </si>
  <si>
    <t xml:space="preserve">This sheet shows your goals and targets over the months.</t>
  </si>
  <si>
    <t xml:space="preserve">You can zoom in or out to have a better view (press on ctrl and roll the mouse roller)</t>
  </si>
  <si>
    <t xml:space="preserve">start</t>
  </si>
  <si>
    <t xml:space="preserve">you can add more goals to this vie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%"/>
    <numFmt numFmtId="167" formatCode="[$-409]m/d/yyyy"/>
    <numFmt numFmtId="168" formatCode="0.0"/>
    <numFmt numFmtId="169" formatCode="_-* #,##0.00\ _f_r_._-;\-* #,##0.00\ _f_r_._-;_-* \-??\ _f_r_._-;_-@_-"/>
    <numFmt numFmtId="170" formatCode="_-* #,##0.0\ _f_r_._-;\-* #,##0.0\ _f_r_._-;_-* \-??\ _f_r_._-;_-@_-"/>
    <numFmt numFmtId="171" formatCode="General"/>
    <numFmt numFmtId="172" formatCode="_-* #,##0\ _f_r_._-;\-* #,##0\ _f_r_._-;_-* \-??\ _f_r_.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3366"/>
      <name val="Arial"/>
      <family val="2"/>
    </font>
    <font>
      <b val="true"/>
      <sz val="11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3366"/>
      <name val="Arial"/>
      <family val="2"/>
    </font>
    <font>
      <sz val="12"/>
      <color rgb="FF000000"/>
      <name val="Calibri"/>
      <family val="2"/>
    </font>
    <font>
      <sz val="11"/>
      <color rgb="FFFFCC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Percent 2" xfId="23"/>
    <cellStyle name="*unknown*" xfId="20" builtinId="8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CC00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8000"/>
        <sz val="11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http://www.excelmadeeasy.com/open-topic-list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celmadeeasy.com/" TargetMode="External"/><Relationship Id="rId2" Type="http://schemas.openxmlformats.org/officeDocument/2006/relationships/hyperlink" Target="http://www.excelmadeeasy.com/open-topic-list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41"/>
    <col collapsed="false" customWidth="true" hidden="false" outlineLevel="0" max="3" min="3" style="0" width="40.84"/>
    <col collapsed="false" customWidth="true" hidden="false" outlineLevel="0" max="4" min="4" style="0" width="17.14"/>
    <col collapsed="false" customWidth="true" hidden="false" outlineLevel="0" max="9" min="9" style="0" width="13.85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B1" s="1" t="s">
        <v>0</v>
      </c>
      <c r="E1" s="2" t="s">
        <v>1</v>
      </c>
      <c r="G1" s="3" t="s">
        <v>2</v>
      </c>
    </row>
    <row r="2" customFormat="false" ht="15" hidden="false" customHeight="false" outlineLevel="0" collapsed="false">
      <c r="B2" s="4" t="s">
        <v>3</v>
      </c>
      <c r="C2" s="4"/>
    </row>
    <row r="3" customFormat="false" ht="15" hidden="false" customHeight="false" outlineLevel="0" collapsed="false">
      <c r="B3" s="5" t="s">
        <v>4</v>
      </c>
    </row>
    <row r="4" customFormat="false" ht="15" hidden="false" customHeight="false" outlineLevel="0" collapsed="false">
      <c r="B4" s="5"/>
    </row>
    <row r="5" customFormat="false" ht="15" hidden="false" customHeight="false" outlineLevel="0" collapsed="false">
      <c r="B5" s="0" t="s">
        <v>5</v>
      </c>
    </row>
    <row r="6" customFormat="false" ht="15" hidden="false" customHeight="false" outlineLevel="0" collapsed="false">
      <c r="B6" s="0" t="s">
        <v>6</v>
      </c>
    </row>
    <row r="7" customFormat="false" ht="15" hidden="false" customHeight="false" outlineLevel="0" collapsed="false">
      <c r="B7" s="0" t="s">
        <v>7</v>
      </c>
    </row>
    <row r="9" customFormat="false" ht="15" hidden="false" customHeight="false" outlineLevel="0" collapsed="false">
      <c r="B9" s="6" t="s">
        <v>8</v>
      </c>
      <c r="C9" s="7" t="n">
        <v>24838</v>
      </c>
      <c r="D9" s="8" t="s">
        <v>9</v>
      </c>
      <c r="E9" s="9" t="n">
        <f aca="true">(TODAY()-C9)/365.25</f>
        <v>58.570841889117</v>
      </c>
      <c r="F9" s="0" t="s">
        <v>10</v>
      </c>
    </row>
    <row r="10" customFormat="false" ht="15" hidden="false" customHeight="false" outlineLevel="0" collapsed="false">
      <c r="C10" s="10" t="s">
        <v>11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11" t="s">
        <v>12</v>
      </c>
      <c r="C12" s="12" t="s">
        <v>13</v>
      </c>
      <c r="D12" s="13" t="s">
        <v>14</v>
      </c>
      <c r="E12" s="13" t="s">
        <v>15</v>
      </c>
      <c r="F12" s="13"/>
      <c r="G12" s="13"/>
      <c r="H12" s="13"/>
      <c r="I12" s="13"/>
      <c r="J12" s="14" t="s">
        <v>16</v>
      </c>
    </row>
    <row r="13" customFormat="false" ht="15" hidden="false" customHeight="false" outlineLevel="0" collapsed="false">
      <c r="B13" s="15"/>
      <c r="C13" s="12"/>
      <c r="D13" s="16" t="s">
        <v>17</v>
      </c>
      <c r="E13" s="16" t="s">
        <v>18</v>
      </c>
      <c r="F13" s="16" t="s">
        <v>19</v>
      </c>
      <c r="G13" s="16" t="s">
        <v>20</v>
      </c>
      <c r="H13" s="16" t="s">
        <v>21</v>
      </c>
      <c r="I13" s="16"/>
      <c r="J13" s="14"/>
    </row>
    <row r="14" customFormat="false" ht="15" hidden="false" customHeight="false" outlineLevel="0" collapsed="false">
      <c r="B14" s="15"/>
      <c r="C14" s="16"/>
      <c r="D14" s="16"/>
      <c r="E14" s="16"/>
      <c r="F14" s="16"/>
      <c r="G14" s="16"/>
      <c r="H14" s="16"/>
      <c r="I14" s="16"/>
      <c r="J14" s="17"/>
    </row>
    <row r="15" customFormat="false" ht="15" hidden="false" customHeight="false" outlineLevel="0" collapsed="false">
      <c r="B15" s="15" t="n">
        <v>1</v>
      </c>
      <c r="C15" s="18" t="s">
        <v>22</v>
      </c>
      <c r="D15" s="19" t="n">
        <v>42826</v>
      </c>
      <c r="E15" s="20" t="n">
        <v>0</v>
      </c>
      <c r="F15" s="21" t="n">
        <v>12</v>
      </c>
      <c r="G15" s="22" t="n">
        <v>0</v>
      </c>
      <c r="H15" s="16" t="n">
        <f aca="false">E15+F15*30+G15*365</f>
        <v>360</v>
      </c>
      <c r="I15" s="23" t="n">
        <f aca="false">D15+H15</f>
        <v>43186</v>
      </c>
      <c r="J15" s="24" t="n">
        <f aca="false">IF(((I15-$C$9)/365.25)&gt;0,(I15-$C$9)/365.25,"-")</f>
        <v>50.2340862422998</v>
      </c>
    </row>
    <row r="16" customFormat="false" ht="15" hidden="false" customHeight="false" outlineLevel="0" collapsed="false">
      <c r="B16" s="15" t="n">
        <v>2</v>
      </c>
      <c r="C16" s="18" t="s">
        <v>23</v>
      </c>
      <c r="D16" s="19" t="n">
        <v>42917</v>
      </c>
      <c r="E16" s="20"/>
      <c r="F16" s="21" t="n">
        <v>6</v>
      </c>
      <c r="G16" s="22" t="n">
        <v>4</v>
      </c>
      <c r="H16" s="16" t="n">
        <f aca="false">E16+F16*30+G16*365</f>
        <v>1640</v>
      </c>
      <c r="I16" s="23" t="n">
        <f aca="false">D16+H16</f>
        <v>44557</v>
      </c>
      <c r="J16" s="24" t="n">
        <f aca="false">IF(((I16-$C$9)/365.25)&gt;0,(I16-$C$9)/365.25,"-")</f>
        <v>53.9876796714579</v>
      </c>
    </row>
    <row r="17" customFormat="false" ht="15" hidden="false" customHeight="false" outlineLevel="0" collapsed="false">
      <c r="B17" s="15" t="n">
        <v>3</v>
      </c>
      <c r="C17" s="18" t="s">
        <v>24</v>
      </c>
      <c r="D17" s="19" t="n">
        <f aca="false">I16</f>
        <v>44557</v>
      </c>
      <c r="E17" s="20"/>
      <c r="F17" s="21" t="n">
        <v>5</v>
      </c>
      <c r="G17" s="22" t="n">
        <v>2</v>
      </c>
      <c r="H17" s="16" t="n">
        <f aca="false">E17+F17*30+G17*365</f>
        <v>880</v>
      </c>
      <c r="I17" s="23" t="n">
        <f aca="false">D17+H17</f>
        <v>45437</v>
      </c>
      <c r="J17" s="24" t="n">
        <f aca="false">IF(((I17-$C$9)/365.25)&gt;0,(I17-$C$9)/365.25,"-")</f>
        <v>56.3969883641342</v>
      </c>
    </row>
    <row r="18" customFormat="false" ht="15" hidden="false" customHeight="false" outlineLevel="0" collapsed="false">
      <c r="B18" s="15" t="n">
        <v>4</v>
      </c>
      <c r="C18" s="18" t="s">
        <v>25</v>
      </c>
      <c r="D18" s="19" t="n">
        <v>40576</v>
      </c>
      <c r="E18" s="20"/>
      <c r="F18" s="21"/>
      <c r="G18" s="22" t="n">
        <v>10</v>
      </c>
      <c r="H18" s="16" t="n">
        <f aca="false">E18+F18*30+G18*365</f>
        <v>3650</v>
      </c>
      <c r="I18" s="23" t="n">
        <f aca="false">D18+H18</f>
        <v>44226</v>
      </c>
      <c r="J18" s="24" t="n">
        <f aca="false">IF(((I18-$C$9)/365.25)&gt;0,(I18-$C$9)/365.25,"-")</f>
        <v>53.0814510609172</v>
      </c>
    </row>
    <row r="19" customFormat="false" ht="15" hidden="false" customHeight="false" outlineLevel="0" collapsed="false">
      <c r="B19" s="15" t="n">
        <v>5</v>
      </c>
      <c r="C19" s="18" t="s">
        <v>26</v>
      </c>
      <c r="D19" s="19" t="n">
        <f aca="true">TODAY()</f>
        <v>46231</v>
      </c>
      <c r="E19" s="20"/>
      <c r="F19" s="21" t="n">
        <v>9</v>
      </c>
      <c r="G19" s="22"/>
      <c r="H19" s="16" t="n">
        <f aca="false">E19+F19*30+G19*365</f>
        <v>270</v>
      </c>
      <c r="I19" s="23" t="n">
        <f aca="false">D19+H19</f>
        <v>46501</v>
      </c>
      <c r="J19" s="24" t="n">
        <f aca="false">IF(((I19-$C$9)/365.25)&gt;0,(I19-$C$9)/365.25,"-")</f>
        <v>59.3100616016427</v>
      </c>
    </row>
    <row r="20" customFormat="false" ht="15" hidden="false" customHeight="false" outlineLevel="0" collapsed="false">
      <c r="B20" s="15" t="n">
        <v>6</v>
      </c>
      <c r="C20" s="18" t="s">
        <v>27</v>
      </c>
      <c r="D20" s="19" t="n">
        <v>42004</v>
      </c>
      <c r="E20" s="20"/>
      <c r="F20" s="21"/>
      <c r="G20" s="22" t="n">
        <v>2</v>
      </c>
      <c r="H20" s="16" t="n">
        <f aca="false">E20+F20*30+G20*365</f>
        <v>730</v>
      </c>
      <c r="I20" s="23" t="n">
        <f aca="false">D20+H20</f>
        <v>42734</v>
      </c>
      <c r="J20" s="24" t="n">
        <f aca="false">IF(((I20-$C$9)/365.25)&gt;0,(I20-$C$9)/365.25,"-")</f>
        <v>48.9965776865161</v>
      </c>
    </row>
    <row r="21" customFormat="false" ht="15" hidden="false" customHeight="false" outlineLevel="0" collapsed="false">
      <c r="B21" s="15" t="n">
        <v>7</v>
      </c>
      <c r="C21" s="18" t="s">
        <v>28</v>
      </c>
      <c r="D21" s="19" t="n">
        <v>40544</v>
      </c>
      <c r="E21" s="20"/>
      <c r="F21" s="21"/>
      <c r="G21" s="22" t="n">
        <v>30</v>
      </c>
      <c r="H21" s="16" t="n">
        <f aca="false">E21+F21*30+G21*365</f>
        <v>10950</v>
      </c>
      <c r="I21" s="23" t="n">
        <f aca="false">D21+H21</f>
        <v>51494</v>
      </c>
      <c r="J21" s="24" t="n">
        <f aca="false">IF(((I21-$C$9)/365.25)&gt;0,(I21-$C$9)/365.25,"-")</f>
        <v>72.9801505817933</v>
      </c>
    </row>
    <row r="22" customFormat="false" ht="15" hidden="false" customHeight="false" outlineLevel="0" collapsed="false">
      <c r="B22" s="25" t="n">
        <v>8</v>
      </c>
      <c r="C22" s="18" t="s">
        <v>29</v>
      </c>
      <c r="D22" s="19" t="n">
        <v>44682</v>
      </c>
      <c r="E22" s="20"/>
      <c r="F22" s="21"/>
      <c r="G22" s="22" t="n">
        <v>1</v>
      </c>
      <c r="H22" s="16" t="n">
        <f aca="false">E22+F22*30+G22*365</f>
        <v>365</v>
      </c>
      <c r="I22" s="23" t="n">
        <f aca="false">D22+H22</f>
        <v>45047</v>
      </c>
      <c r="J22" s="24" t="n">
        <f aca="false">IF(((I22-$C$9)/365.25)&gt;0,(I22-$C$9)/365.25,"-")</f>
        <v>55.3292265571526</v>
      </c>
    </row>
    <row r="23" customFormat="false" ht="15" hidden="false" customHeight="false" outlineLevel="0" collapsed="false">
      <c r="B23" s="25" t="n">
        <v>9</v>
      </c>
      <c r="C23" s="18" t="s">
        <v>30</v>
      </c>
      <c r="D23" s="19" t="n">
        <v>43678</v>
      </c>
      <c r="E23" s="20"/>
      <c r="F23" s="21" t="n">
        <v>2</v>
      </c>
      <c r="G23" s="22" t="n">
        <v>2</v>
      </c>
      <c r="H23" s="16" t="n">
        <f aca="false">E23+F23*30+G23*365</f>
        <v>790</v>
      </c>
      <c r="I23" s="23" t="n">
        <f aca="false">D23+H23</f>
        <v>44468</v>
      </c>
      <c r="J23" s="24" t="n">
        <f aca="false">IF(((I23-$C$9)/365.25)&gt;0,(I23-$C$9)/365.25,"-")</f>
        <v>53.7440109514032</v>
      </c>
    </row>
    <row r="24" customFormat="false" ht="15" hidden="false" customHeight="false" outlineLevel="0" collapsed="false">
      <c r="B24" s="25" t="n">
        <v>10</v>
      </c>
      <c r="C24" s="18" t="s">
        <v>31</v>
      </c>
      <c r="D24" s="19" t="n">
        <v>49400</v>
      </c>
      <c r="E24" s="20" t="n">
        <v>2</v>
      </c>
      <c r="F24" s="21"/>
      <c r="G24" s="22" t="n">
        <v>3</v>
      </c>
      <c r="H24" s="16" t="n">
        <f aca="false">E24+F24*30+G24*365</f>
        <v>1097</v>
      </c>
      <c r="I24" s="23" t="n">
        <f aca="false">D24+H24</f>
        <v>50497</v>
      </c>
      <c r="J24" s="24" t="n">
        <f aca="false">IF(((I24-$C$9)/365.25)&gt;0,(I24-$C$9)/365.25,"-")</f>
        <v>70.2505133470226</v>
      </c>
    </row>
    <row r="25" customFormat="false" ht="15" hidden="false" customHeight="false" outlineLevel="0" collapsed="false">
      <c r="D25" s="26"/>
      <c r="I25" s="26"/>
      <c r="J25" s="27"/>
    </row>
    <row r="26" customFormat="false" ht="15" hidden="false" customHeight="false" outlineLevel="0" collapsed="false">
      <c r="B26" s="6" t="s">
        <v>32</v>
      </c>
      <c r="C26" s="7" t="n">
        <f aca="false">MIN(D15:D21)</f>
        <v>40544</v>
      </c>
      <c r="D26" s="0" t="s">
        <v>33</v>
      </c>
      <c r="I26" s="26"/>
      <c r="J26" s="27"/>
    </row>
    <row r="27" customFormat="false" ht="15" hidden="false" customHeight="false" outlineLevel="0" collapsed="false">
      <c r="I27" s="26"/>
      <c r="J27" s="27"/>
    </row>
    <row r="28" customFormat="false" ht="15" hidden="false" customHeight="false" outlineLevel="0" collapsed="false">
      <c r="B28" s="6" t="s">
        <v>34</v>
      </c>
    </row>
    <row r="29" customFormat="false" ht="15" hidden="false" customHeight="false" outlineLevel="0" collapsed="false">
      <c r="B29" s="0" t="s">
        <v>35</v>
      </c>
    </row>
    <row r="31" customFormat="false" ht="15" hidden="false" customHeight="false" outlineLevel="0" collapsed="false">
      <c r="B31" s="0" t="s">
        <v>36</v>
      </c>
    </row>
    <row r="33" customFormat="false" ht="15" hidden="false" customHeight="false" outlineLevel="0" collapsed="false">
      <c r="B33" s="0" t="s">
        <v>37</v>
      </c>
    </row>
    <row r="34" customFormat="false" ht="15" hidden="false" customHeight="false" outlineLevel="0" collapsed="false">
      <c r="B34" s="28" t="s">
        <v>38</v>
      </c>
    </row>
  </sheetData>
  <mergeCells count="2">
    <mergeCell ref="C12:C13"/>
    <mergeCell ref="J12:J13"/>
  </mergeCells>
  <conditionalFormatting sqref="E1">
    <cfRule type="cellIs" priority="2" operator="equal" aboveAverage="0" equalAverage="0" bottom="0" percent="0" rank="0" text="" dxfId="0">
      <formula>"O"</formula>
    </cfRule>
  </conditionalFormatting>
  <conditionalFormatting sqref="G1">
    <cfRule type="cellIs" priority="3" operator="equal" aboveAverage="0" equalAverage="0" bottom="0" percent="0" rank="0" text="" dxfId="1">
      <formula>"O"</formula>
    </cfRule>
  </conditionalFormatting>
  <hyperlinks>
    <hyperlink ref="G1" r:id="rId1" display="http://www.excelmadeeasy.com/"/>
    <hyperlink ref="B34" r:id="rId2" display="http://www.excelmadeeasy.com/open-topic-lis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G1" activeCellId="0" sqref="G1:J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7.28"/>
    <col collapsed="false" customWidth="true" hidden="false" outlineLevel="0" max="2" min="2" style="0" width="17.28"/>
    <col collapsed="false" customWidth="true" hidden="false" outlineLevel="0" max="9" min="3" style="29" width="15.13"/>
  </cols>
  <sheetData>
    <row r="1" customFormat="false" ht="21" hidden="false" customHeight="false" outlineLevel="0" collapsed="false">
      <c r="B1" s="30" t="s">
        <v>39</v>
      </c>
      <c r="H1" s="31" t="s">
        <v>2</v>
      </c>
      <c r="I1" s="0"/>
    </row>
    <row r="2" customFormat="false" ht="21" hidden="false" customHeight="false" outlineLevel="0" collapsed="false">
      <c r="B2" s="30" t="s">
        <v>40</v>
      </c>
      <c r="G2" s="0"/>
      <c r="H2" s="0"/>
      <c r="I2" s="0"/>
    </row>
    <row r="4" customFormat="false" ht="15" hidden="false" customHeight="false" outlineLevel="0" collapsed="false">
      <c r="B4" s="16"/>
      <c r="C4" s="32" t="s">
        <v>41</v>
      </c>
      <c r="D4" s="32" t="s">
        <v>42</v>
      </c>
      <c r="E4" s="32" t="s">
        <v>43</v>
      </c>
      <c r="F4" s="32" t="s">
        <v>44</v>
      </c>
      <c r="G4" s="32" t="s">
        <v>45</v>
      </c>
      <c r="H4" s="32" t="s">
        <v>46</v>
      </c>
      <c r="I4" s="32" t="s">
        <v>47</v>
      </c>
    </row>
    <row r="5" customFormat="false" ht="47.25" hidden="false" customHeight="true" outlineLevel="0" collapsed="false">
      <c r="A5" s="0" t="s">
        <v>48</v>
      </c>
      <c r="B5" s="33" t="s">
        <v>49</v>
      </c>
      <c r="C5" s="34" t="str">
        <f aca="false">'Set your targets'!C15</f>
        <v>lose 10kg</v>
      </c>
      <c r="D5" s="34" t="str">
        <f aca="false">'Set your targets'!C16</f>
        <v>study laws</v>
      </c>
      <c r="E5" s="34" t="str">
        <f aca="false">'Set your targets'!C17</f>
        <v>study mechanics</v>
      </c>
      <c r="F5" s="34" t="str">
        <f aca="false">'Set your targets'!C18</f>
        <v>create a small tree planting company</v>
      </c>
      <c r="G5" s="34" t="str">
        <f aca="false">'Set your targets'!C19</f>
        <v>build or buy a house</v>
      </c>
      <c r="H5" s="34" t="str">
        <f aca="false">'Set your targets'!C20</f>
        <v>sail around the world</v>
      </c>
      <c r="I5" s="34" t="str">
        <f aca="false">'Set your targets'!C21</f>
        <v>have and raise a child</v>
      </c>
    </row>
    <row r="6" customFormat="false" ht="15.75" hidden="false" customHeight="false" outlineLevel="0" collapsed="false">
      <c r="A6" s="26" t="n">
        <f aca="false">DATE(YEAR('Set your targets'!C26),1,1)</f>
        <v>40544</v>
      </c>
      <c r="B6" s="35" t="str">
        <f aca="false">CONCATENATE(YEAR(A6),".",MONTH(A6)," ","(",ROUND(((A6-'Set your targets'!$C$9)/365.25),0),")")</f>
        <v>2011.1 (43)</v>
      </c>
      <c r="C6" s="36" t="str">
        <f aca="false">IF($A6&gt;='Set your targets'!$D$15,IF($A6&lt;'Set your targets'!$I$15,"O",""),"")</f>
        <v/>
      </c>
      <c r="D6" s="36" t="str">
        <f aca="false">IF($A6&gt;='Set your targets'!$D$16,IF($A6&lt;'Set your targets'!$I$16,"O",""),"")</f>
        <v/>
      </c>
      <c r="E6" s="36" t="str">
        <f aca="false">IF($A6&gt;='Set your targets'!$D$17,IF($A6&lt;'Set your targets'!$I$17,"O",""),"")</f>
        <v/>
      </c>
      <c r="F6" s="36" t="str">
        <f aca="false">IF($A6&gt;='Set your targets'!$D$18,IF($A6&lt;'Set your targets'!$I$18,"O",""),"")</f>
        <v/>
      </c>
      <c r="G6" s="36" t="str">
        <f aca="false">IF($A6&gt;='Set your targets'!$D$19,IF($A6&lt;'Set your targets'!$I$19,"O",""),"")</f>
        <v/>
      </c>
      <c r="H6" s="36" t="str">
        <f aca="false">IF($A6&gt;='Set your targets'!$D$20,IF($A6&lt;'Set your targets'!$I$20,"O",""),"")</f>
        <v/>
      </c>
      <c r="I6" s="36" t="str">
        <f aca="false">IF($A6&gt;='Set your targets'!$D$21,IF($A6&lt;'Set your targets'!$I$21,"O",""),"")</f>
        <v>O</v>
      </c>
    </row>
    <row r="7" customFormat="false" ht="15.75" hidden="false" customHeight="false" outlineLevel="0" collapsed="false">
      <c r="A7" s="26" t="n">
        <f aca="false">DATE(YEAR(A6),MONTH(A6)+6,DAY(A6))</f>
        <v>40725</v>
      </c>
      <c r="B7" s="35" t="str">
        <f aca="false">CONCATENATE(YEAR(A7),".",MONTH(A7)," ","(",ROUND(((A7-'Set your targets'!$C$9)/365.25),0),")")</f>
        <v>2011.7 (43)</v>
      </c>
      <c r="C7" s="36" t="str">
        <f aca="false">IF($A7&gt;='Set your targets'!$D$15,IF($A7&lt;'Set your targets'!$I$15,"O",""),"")</f>
        <v/>
      </c>
      <c r="D7" s="36" t="str">
        <f aca="false">IF($A7&gt;='Set your targets'!$D$16,IF($A7&lt;'Set your targets'!$I$16,"O",""),"")</f>
        <v/>
      </c>
      <c r="E7" s="36" t="str">
        <f aca="false">IF($A7&gt;='Set your targets'!$D$17,IF($A7&lt;'Set your targets'!$I$17,"O",""),"")</f>
        <v/>
      </c>
      <c r="F7" s="36" t="str">
        <f aca="false">IF($A7&gt;='Set your targets'!$D$18,IF($A7&lt;'Set your targets'!$I$18,"O",""),"")</f>
        <v>O</v>
      </c>
      <c r="G7" s="36" t="str">
        <f aca="false">IF($A7&gt;='Set your targets'!$D$19,IF($A7&lt;'Set your targets'!$I$19,"O",""),"")</f>
        <v/>
      </c>
      <c r="H7" s="36" t="str">
        <f aca="false">IF($A7&gt;='Set your targets'!$D$20,IF($A7&lt;'Set your targets'!$I$20,"O",""),"")</f>
        <v/>
      </c>
      <c r="I7" s="36" t="str">
        <f aca="false">IF($A7&gt;='Set your targets'!$D$21,IF($A7&lt;'Set your targets'!$I$21,"O",""),"")</f>
        <v>O</v>
      </c>
    </row>
    <row r="8" customFormat="false" ht="15.75" hidden="false" customHeight="false" outlineLevel="0" collapsed="false">
      <c r="A8" s="26" t="n">
        <f aca="false">DATE(YEAR(A7),MONTH(A7)+6,DAY(A7))</f>
        <v>40909</v>
      </c>
      <c r="B8" s="35" t="str">
        <f aca="false">CONCATENATE(YEAR(A8),".",MONTH(A8)," ","(",ROUND(((A8-'Set your targets'!$C$9)/365.25),0),")")</f>
        <v>2012.1 (44)</v>
      </c>
      <c r="C8" s="36" t="str">
        <f aca="false">IF($A8&gt;='Set your targets'!$D$15,IF($A8&lt;'Set your targets'!$I$15,"O",""),"")</f>
        <v/>
      </c>
      <c r="D8" s="36" t="str">
        <f aca="false">IF($A8&gt;='Set your targets'!$D$16,IF($A8&lt;'Set your targets'!$I$16,"O",""),"")</f>
        <v/>
      </c>
      <c r="E8" s="36" t="str">
        <f aca="false">IF($A8&gt;='Set your targets'!$D$17,IF($A8&lt;'Set your targets'!$I$17,"O",""),"")</f>
        <v/>
      </c>
      <c r="F8" s="36" t="str">
        <f aca="false">IF($A8&gt;='Set your targets'!$D$18,IF($A8&lt;'Set your targets'!$I$18,"O",""),"")</f>
        <v>O</v>
      </c>
      <c r="G8" s="36" t="str">
        <f aca="false">IF($A8&gt;='Set your targets'!$D$19,IF($A8&lt;'Set your targets'!$I$19,"O",""),"")</f>
        <v/>
      </c>
      <c r="H8" s="36" t="str">
        <f aca="false">IF($A8&gt;='Set your targets'!$D$20,IF($A8&lt;'Set your targets'!$I$20,"O",""),"")</f>
        <v/>
      </c>
      <c r="I8" s="36" t="str">
        <f aca="false">IF($A8&gt;='Set your targets'!$D$21,IF($A8&lt;'Set your targets'!$I$21,"O",""),"")</f>
        <v>O</v>
      </c>
    </row>
    <row r="9" customFormat="false" ht="15.75" hidden="false" customHeight="false" outlineLevel="0" collapsed="false">
      <c r="A9" s="26" t="n">
        <f aca="false">DATE(YEAR(A8),MONTH(A8)+6,DAY(A8))</f>
        <v>41091</v>
      </c>
      <c r="B9" s="35" t="str">
        <f aca="false">CONCATENATE(YEAR(A9),".",MONTH(A9)," ","(",ROUND(((A9-'Set your targets'!$C$9)/365.25),0),")")</f>
        <v>2012.7 (44)</v>
      </c>
      <c r="C9" s="36" t="str">
        <f aca="false">IF($A9&gt;='Set your targets'!$D$15,IF($A9&lt;'Set your targets'!$I$15,"O",""),"")</f>
        <v/>
      </c>
      <c r="D9" s="36" t="str">
        <f aca="false">IF($A9&gt;='Set your targets'!$D$16,IF($A9&lt;'Set your targets'!$I$16,"O",""),"")</f>
        <v/>
      </c>
      <c r="E9" s="36" t="str">
        <f aca="false">IF($A9&gt;='Set your targets'!$D$17,IF($A9&lt;'Set your targets'!$I$17,"O",""),"")</f>
        <v/>
      </c>
      <c r="F9" s="36" t="str">
        <f aca="false">IF($A9&gt;='Set your targets'!$D$18,IF($A9&lt;'Set your targets'!$I$18,"O",""),"")</f>
        <v>O</v>
      </c>
      <c r="G9" s="36" t="str">
        <f aca="false">IF($A9&gt;='Set your targets'!$D$19,IF($A9&lt;'Set your targets'!$I$19,"O",""),"")</f>
        <v/>
      </c>
      <c r="H9" s="36" t="str">
        <f aca="false">IF($A9&gt;='Set your targets'!$D$20,IF($A9&lt;'Set your targets'!$I$20,"O",""),"")</f>
        <v/>
      </c>
      <c r="I9" s="36" t="str">
        <f aca="false">IF($A9&gt;='Set your targets'!$D$21,IF($A9&lt;'Set your targets'!$I$21,"O",""),"")</f>
        <v>O</v>
      </c>
    </row>
    <row r="10" customFormat="false" ht="15.75" hidden="false" customHeight="false" outlineLevel="0" collapsed="false">
      <c r="A10" s="26" t="n">
        <f aca="false">DATE(YEAR(A9),MONTH(A9)+6,DAY(A9))</f>
        <v>41275</v>
      </c>
      <c r="B10" s="35" t="str">
        <f aca="false">CONCATENATE(YEAR(A10),".",MONTH(A10)," ","(",ROUND(((A10-'Set your targets'!$C$9)/365.25),0),")")</f>
        <v>2013.1 (45)</v>
      </c>
      <c r="C10" s="36"/>
      <c r="D10" s="36" t="str">
        <f aca="false">IF($A10&gt;='Set your targets'!$D$16,IF($A10&lt;'Set your targets'!$I$16,"O",""),"")</f>
        <v/>
      </c>
      <c r="E10" s="36" t="str">
        <f aca="false">IF($A10&gt;='Set your targets'!$D$17,IF($A10&lt;'Set your targets'!$I$17,"O",""),"")</f>
        <v/>
      </c>
      <c r="F10" s="36" t="str">
        <f aca="false">IF($A10&gt;='Set your targets'!$D$18,IF($A10&lt;'Set your targets'!$I$18,"O",""),"")</f>
        <v>O</v>
      </c>
      <c r="G10" s="36" t="str">
        <f aca="false">IF($A10&gt;='Set your targets'!$D$19,IF($A10&lt;'Set your targets'!$I$19,"O",""),"")</f>
        <v/>
      </c>
      <c r="H10" s="36" t="str">
        <f aca="false">IF($A10&gt;='Set your targets'!$D$20,IF($A10&lt;'Set your targets'!$I$20,"O",""),"")</f>
        <v/>
      </c>
      <c r="I10" s="36" t="str">
        <f aca="false">IF($A10&gt;='Set your targets'!$D$21,IF($A10&lt;'Set your targets'!$I$21,"O",""),"")</f>
        <v>O</v>
      </c>
    </row>
    <row r="11" customFormat="false" ht="15.75" hidden="false" customHeight="false" outlineLevel="0" collapsed="false">
      <c r="A11" s="26" t="n">
        <f aca="false">DATE(YEAR(A10),MONTH(A10)+6,DAY(A10))</f>
        <v>41456</v>
      </c>
      <c r="B11" s="35" t="str">
        <f aca="false">CONCATENATE(YEAR(A11),".",MONTH(A11)," ","(",ROUND(((A11-'Set your targets'!$C$9)/365.25),0),")")</f>
        <v>2013.7 (45)</v>
      </c>
      <c r="C11" s="36" t="str">
        <f aca="false">IF($A11&gt;='Set your targets'!$D$15,IF($A11&lt;'Set your targets'!$I$15,"O",""),"")</f>
        <v/>
      </c>
      <c r="D11" s="36" t="str">
        <f aca="false">IF($A11&gt;='Set your targets'!$D$16,IF($A11&lt;'Set your targets'!$I$16,"O",""),"")</f>
        <v/>
      </c>
      <c r="E11" s="36" t="str">
        <f aca="false">IF($A11&gt;='Set your targets'!$D$17,IF($A11&lt;'Set your targets'!$I$17,"O",""),"")</f>
        <v/>
      </c>
      <c r="F11" s="36" t="str">
        <f aca="false">IF($A11&gt;='Set your targets'!$D$18,IF($A11&lt;'Set your targets'!$I$18,"O",""),"")</f>
        <v>O</v>
      </c>
      <c r="G11" s="36" t="str">
        <f aca="false">IF($A11&gt;='Set your targets'!$D$19,IF($A11&lt;'Set your targets'!$I$19,"O",""),"")</f>
        <v/>
      </c>
      <c r="H11" s="36" t="str">
        <f aca="false">IF($A11&gt;='Set your targets'!$D$20,IF($A11&lt;'Set your targets'!$I$20,"O",""),"")</f>
        <v/>
      </c>
      <c r="I11" s="36" t="str">
        <f aca="false">IF($A11&gt;='Set your targets'!$D$21,IF($A11&lt;'Set your targets'!$I$21,"O",""),"")</f>
        <v>O</v>
      </c>
    </row>
    <row r="12" customFormat="false" ht="15.75" hidden="false" customHeight="false" outlineLevel="0" collapsed="false">
      <c r="A12" s="26" t="n">
        <f aca="false">DATE(YEAR(A11),MONTH(A11)+6,DAY(A11))</f>
        <v>41640</v>
      </c>
      <c r="B12" s="35" t="str">
        <f aca="false">CONCATENATE(YEAR(A12),".",MONTH(A12)," ","(",ROUND(((A12-'Set your targets'!$C$9)/365.25),0),")")</f>
        <v>2014.1 (46)</v>
      </c>
      <c r="C12" s="36"/>
      <c r="D12" s="36" t="str">
        <f aca="false">IF($A12&gt;='Set your targets'!$D$16,IF($A12&lt;'Set your targets'!$I$16,"O",""),"")</f>
        <v/>
      </c>
      <c r="E12" s="36" t="str">
        <f aca="false">IF($A12&gt;='Set your targets'!$D$17,IF($A12&lt;'Set your targets'!$I$17,"O",""),"")</f>
        <v/>
      </c>
      <c r="F12" s="36" t="str">
        <f aca="false">IF($A12&gt;='Set your targets'!$D$18,IF($A12&lt;'Set your targets'!$I$18,"O",""),"")</f>
        <v>O</v>
      </c>
      <c r="G12" s="36" t="str">
        <f aca="false">IF($A12&gt;='Set your targets'!$D$19,IF($A12&lt;'Set your targets'!$I$19,"O",""),"")</f>
        <v/>
      </c>
      <c r="H12" s="36" t="str">
        <f aca="false">IF($A12&gt;='Set your targets'!$D$20,IF($A12&lt;'Set your targets'!$I$20,"O",""),"")</f>
        <v/>
      </c>
      <c r="I12" s="36" t="str">
        <f aca="false">IF($A12&gt;='Set your targets'!$D$21,IF($A12&lt;'Set your targets'!$I$21,"O",""),"")</f>
        <v>O</v>
      </c>
    </row>
    <row r="13" customFormat="false" ht="15.75" hidden="false" customHeight="false" outlineLevel="0" collapsed="false">
      <c r="A13" s="26" t="n">
        <f aca="false">DATE(YEAR(A12),MONTH(A12)+6,DAY(A12))</f>
        <v>41821</v>
      </c>
      <c r="B13" s="35" t="str">
        <f aca="false">CONCATENATE(YEAR(A13),".",MONTH(A13)," ","(",ROUND(((A13-'Set your targets'!$C$9)/365.25),0),")")</f>
        <v>2014.7 (46)</v>
      </c>
      <c r="C13" s="36" t="str">
        <f aca="false">IF($A13&gt;='Set your targets'!$D$15,IF($A13&lt;'Set your targets'!$I$15,"O",""),"")</f>
        <v/>
      </c>
      <c r="D13" s="36" t="str">
        <f aca="false">IF($A13&gt;='Set your targets'!$D$16,IF($A13&lt;'Set your targets'!$I$16,"O",""),"")</f>
        <v/>
      </c>
      <c r="E13" s="36" t="str">
        <f aca="false">IF($A13&gt;='Set your targets'!$D$17,IF($A13&lt;'Set your targets'!$I$17,"O",""),"")</f>
        <v/>
      </c>
      <c r="F13" s="36" t="str">
        <f aca="false">IF($A13&gt;='Set your targets'!$D$18,IF($A13&lt;'Set your targets'!$I$18,"O",""),"")</f>
        <v>O</v>
      </c>
      <c r="G13" s="36" t="str">
        <f aca="false">IF($A13&gt;='Set your targets'!$D$19,IF($A13&lt;'Set your targets'!$I$19,"O",""),"")</f>
        <v/>
      </c>
      <c r="H13" s="36" t="str">
        <f aca="false">IF($A13&gt;='Set your targets'!$D$20,IF($A13&lt;'Set your targets'!$I$20,"O",""),"")</f>
        <v/>
      </c>
      <c r="I13" s="36" t="str">
        <f aca="false">IF($A13&gt;='Set your targets'!$D$21,IF($A13&lt;'Set your targets'!$I$21,"O",""),"")</f>
        <v>O</v>
      </c>
    </row>
    <row r="14" customFormat="false" ht="15.75" hidden="false" customHeight="false" outlineLevel="0" collapsed="false">
      <c r="A14" s="26" t="n">
        <f aca="false">DATE(YEAR(A13),MONTH(A13)+6,DAY(A13))</f>
        <v>42005</v>
      </c>
      <c r="B14" s="35" t="str">
        <f aca="false">CONCATENATE(YEAR(A14),".",MONTH(A14)," ","(",ROUND(((A14-'Set your targets'!$C$9)/365.25),0),")")</f>
        <v>2015.1 (47)</v>
      </c>
      <c r="C14" s="36" t="str">
        <f aca="false">IF($A14&gt;='Set your targets'!$D$15,IF($A14&lt;'Set your targets'!$I$15,"O",""),"")</f>
        <v/>
      </c>
      <c r="D14" s="36" t="str">
        <f aca="false">IF($A14&gt;='Set your targets'!$D$16,IF($A14&lt;'Set your targets'!$I$16,"O",""),"")</f>
        <v/>
      </c>
      <c r="E14" s="36" t="str">
        <f aca="false">IF($A14&gt;='Set your targets'!$D$17,IF($A14&lt;'Set your targets'!$I$17,"O",""),"")</f>
        <v/>
      </c>
      <c r="F14" s="36" t="str">
        <f aca="false">IF($A14&gt;='Set your targets'!$D$18,IF($A14&lt;'Set your targets'!$I$18,"O",""),"")</f>
        <v>O</v>
      </c>
      <c r="G14" s="36" t="str">
        <f aca="false">IF($A14&gt;='Set your targets'!$D$19,IF($A14&lt;'Set your targets'!$I$19,"O",""),"")</f>
        <v/>
      </c>
      <c r="H14" s="36" t="str">
        <f aca="false">IF($A14&gt;='Set your targets'!$D$20,IF($A14&lt;'Set your targets'!$I$20,"O",""),"")</f>
        <v>O</v>
      </c>
      <c r="I14" s="36" t="str">
        <f aca="false">IF($A14&gt;='Set your targets'!$D$21,IF($A14&lt;'Set your targets'!$I$21,"O",""),"")</f>
        <v>O</v>
      </c>
    </row>
    <row r="15" customFormat="false" ht="15.75" hidden="false" customHeight="false" outlineLevel="0" collapsed="false">
      <c r="A15" s="26" t="n">
        <f aca="false">DATE(YEAR(A14),MONTH(A14)+6,DAY(A14))</f>
        <v>42186</v>
      </c>
      <c r="B15" s="35" t="str">
        <f aca="false">CONCATENATE(YEAR(A15),".",MONTH(A15)," ","(",ROUND(((A15-'Set your targets'!$C$9)/365.25),0),")")</f>
        <v>2015.7 (47)</v>
      </c>
      <c r="C15" s="36" t="str">
        <f aca="false">IF($A15&gt;='Set your targets'!$D$15,IF($A15&lt;'Set your targets'!$I$15,"O",""),"")</f>
        <v/>
      </c>
      <c r="D15" s="36" t="str">
        <f aca="false">IF($A15&gt;='Set your targets'!$D$16,IF($A15&lt;'Set your targets'!$I$16,"O",""),"")</f>
        <v/>
      </c>
      <c r="E15" s="36" t="str">
        <f aca="false">IF($A15&gt;='Set your targets'!$D$17,IF($A15&lt;'Set your targets'!$I$17,"O",""),"")</f>
        <v/>
      </c>
      <c r="F15" s="36" t="str">
        <f aca="false">IF($A15&gt;='Set your targets'!$D$18,IF($A15&lt;'Set your targets'!$I$18,"O",""),"")</f>
        <v>O</v>
      </c>
      <c r="G15" s="36" t="str">
        <f aca="false">IF($A15&gt;='Set your targets'!$D$19,IF($A15&lt;'Set your targets'!$I$19,"O",""),"")</f>
        <v/>
      </c>
      <c r="H15" s="36" t="str">
        <f aca="false">IF($A15&gt;='Set your targets'!$D$20,IF($A15&lt;'Set your targets'!$I$20,"O",""),"")</f>
        <v>O</v>
      </c>
      <c r="I15" s="36" t="str">
        <f aca="false">IF($A15&gt;='Set your targets'!$D$21,IF($A15&lt;'Set your targets'!$I$21,"O",""),"")</f>
        <v>O</v>
      </c>
    </row>
    <row r="16" customFormat="false" ht="15.75" hidden="false" customHeight="false" outlineLevel="0" collapsed="false">
      <c r="A16" s="26" t="n">
        <f aca="false">DATE(YEAR(A15),MONTH(A15)+6,DAY(A15))</f>
        <v>42370</v>
      </c>
      <c r="B16" s="35" t="str">
        <f aca="false">CONCATENATE(YEAR(A16),".",MONTH(A16)," ","(",ROUND(((A16-'Set your targets'!$C$9)/365.25),0),")")</f>
        <v>2016.1 (48)</v>
      </c>
      <c r="C16" s="36"/>
      <c r="D16" s="36" t="str">
        <f aca="false">IF($A16&gt;='Set your targets'!$D$16,IF($A16&lt;'Set your targets'!$I$16,"O",""),"")</f>
        <v/>
      </c>
      <c r="E16" s="36" t="str">
        <f aca="false">IF($A16&gt;='Set your targets'!$D$17,IF($A16&lt;'Set your targets'!$I$17,"O",""),"")</f>
        <v/>
      </c>
      <c r="F16" s="36" t="str">
        <f aca="false">IF($A16&gt;='Set your targets'!$D$18,IF($A16&lt;'Set your targets'!$I$18,"O",""),"")</f>
        <v>O</v>
      </c>
      <c r="G16" s="36" t="str">
        <f aca="false">IF($A16&gt;='Set your targets'!$D$19,IF($A16&lt;'Set your targets'!$I$19,"O",""),"")</f>
        <v/>
      </c>
      <c r="H16" s="36" t="str">
        <f aca="false">IF($A16&gt;='Set your targets'!$D$20,IF($A16&lt;'Set your targets'!$I$20,"O",""),"")</f>
        <v>O</v>
      </c>
      <c r="I16" s="36" t="str">
        <f aca="false">IF($A16&gt;='Set your targets'!$D$21,IF($A16&lt;'Set your targets'!$I$21,"O",""),"")</f>
        <v>O</v>
      </c>
    </row>
    <row r="17" customFormat="false" ht="15.75" hidden="false" customHeight="false" outlineLevel="0" collapsed="false">
      <c r="A17" s="26" t="n">
        <f aca="false">DATE(YEAR(A16),MONTH(A16)+6,DAY(A16))</f>
        <v>42552</v>
      </c>
      <c r="B17" s="35" t="str">
        <f aca="false">CONCATENATE(YEAR(A17),".",MONTH(A17)," ","(",ROUND(((A17-'Set your targets'!$C$9)/365.25),0),")")</f>
        <v>2016.7 (48)</v>
      </c>
      <c r="C17" s="36" t="str">
        <f aca="false">IF($A17&gt;='Set your targets'!$D$15,IF($A17&lt;'Set your targets'!$I$15,"O",""),"")</f>
        <v/>
      </c>
      <c r="D17" s="36" t="str">
        <f aca="false">IF($A17&gt;='Set your targets'!$D$16,IF($A17&lt;'Set your targets'!$I$16,"O",""),"")</f>
        <v/>
      </c>
      <c r="E17" s="36" t="str">
        <f aca="false">IF($A17&gt;='Set your targets'!$D$17,IF($A17&lt;'Set your targets'!$I$17,"O",""),"")</f>
        <v/>
      </c>
      <c r="F17" s="36" t="str">
        <f aca="false">IF($A17&gt;='Set your targets'!$D$18,IF($A17&lt;'Set your targets'!$I$18,"O",""),"")</f>
        <v>O</v>
      </c>
      <c r="G17" s="36" t="str">
        <f aca="false">IF($A17&gt;='Set your targets'!$D$19,IF($A17&lt;'Set your targets'!$I$19,"O",""),"")</f>
        <v/>
      </c>
      <c r="H17" s="36" t="str">
        <f aca="false">IF($A17&gt;='Set your targets'!$D$20,IF($A17&lt;'Set your targets'!$I$20,"O",""),"")</f>
        <v>O</v>
      </c>
      <c r="I17" s="36" t="str">
        <f aca="false">IF($A17&gt;='Set your targets'!$D$21,IF($A17&lt;'Set your targets'!$I$21,"O",""),"")</f>
        <v>O</v>
      </c>
    </row>
    <row r="18" customFormat="false" ht="15.75" hidden="false" customHeight="false" outlineLevel="0" collapsed="false">
      <c r="A18" s="26" t="n">
        <f aca="false">DATE(YEAR(A17),MONTH(A17)+6,DAY(A17))</f>
        <v>42736</v>
      </c>
      <c r="B18" s="35" t="str">
        <f aca="false">CONCATENATE(YEAR(A18),".",MONTH(A18)," ","(",ROUND(((A18-'Set your targets'!$C$9)/365.25),0),")")</f>
        <v>2017.1 (49)</v>
      </c>
      <c r="C18" s="36" t="str">
        <f aca="false">IF($A18&gt;='Set your targets'!$D$15,IF($A18&lt;'Set your targets'!$I$15,"O",""),"")</f>
        <v/>
      </c>
      <c r="D18" s="36" t="str">
        <f aca="false">IF($A18&gt;='Set your targets'!$D$16,IF($A18&lt;'Set your targets'!$I$16,"O",""),"")</f>
        <v/>
      </c>
      <c r="E18" s="36" t="str">
        <f aca="false">IF($A18&gt;='Set your targets'!$D$17,IF($A18&lt;'Set your targets'!$I$17,"O",""),"")</f>
        <v/>
      </c>
      <c r="F18" s="36" t="str">
        <f aca="false">IF($A18&gt;='Set your targets'!$D$18,IF($A18&lt;'Set your targets'!$I$18,"O",""),"")</f>
        <v>O</v>
      </c>
      <c r="G18" s="36" t="str">
        <f aca="false">IF($A18&gt;='Set your targets'!$D$19,IF($A18&lt;'Set your targets'!$I$19,"O",""),"")</f>
        <v/>
      </c>
      <c r="H18" s="36" t="str">
        <f aca="false">IF($A18&gt;='Set your targets'!$D$20,IF($A18&lt;'Set your targets'!$I$20,"O",""),"")</f>
        <v/>
      </c>
      <c r="I18" s="36" t="str">
        <f aca="false">IF($A18&gt;='Set your targets'!$D$21,IF($A18&lt;'Set your targets'!$I$21,"O",""),"")</f>
        <v>O</v>
      </c>
    </row>
    <row r="19" customFormat="false" ht="15.75" hidden="false" customHeight="false" outlineLevel="0" collapsed="false">
      <c r="A19" s="26" t="n">
        <f aca="false">DATE(YEAR(A18),MONTH(A18)+6,DAY(A18))</f>
        <v>42917</v>
      </c>
      <c r="B19" s="35" t="str">
        <f aca="false">CONCATENATE(YEAR(A19),".",MONTH(A19)," ","(",ROUND(((A19-'Set your targets'!$C$9)/365.25),0),")")</f>
        <v>2017.7 (49)</v>
      </c>
      <c r="C19" s="36" t="str">
        <f aca="false">IF($A19&gt;='Set your targets'!$D$15,IF($A19&lt;'Set your targets'!$I$15,"O",""),"")</f>
        <v>O</v>
      </c>
      <c r="D19" s="36" t="str">
        <f aca="false">IF($A19&gt;='Set your targets'!$D$16,IF($A19&lt;'Set your targets'!$I$16,"O",""),"")</f>
        <v>O</v>
      </c>
      <c r="E19" s="36" t="str">
        <f aca="false">IF($A19&gt;='Set your targets'!$D$17,IF($A19&lt;'Set your targets'!$I$17,"O",""),"")</f>
        <v/>
      </c>
      <c r="F19" s="36" t="str">
        <f aca="false">IF($A19&gt;='Set your targets'!$D$18,IF($A19&lt;'Set your targets'!$I$18,"O",""),"")</f>
        <v>O</v>
      </c>
      <c r="G19" s="36" t="str">
        <f aca="false">IF($A19&gt;='Set your targets'!$D$19,IF($A19&lt;'Set your targets'!$I$19,"O",""),"")</f>
        <v/>
      </c>
      <c r="H19" s="36" t="str">
        <f aca="false">IF($A19&gt;='Set your targets'!$D$20,IF($A19&lt;'Set your targets'!$I$20,"O",""),"")</f>
        <v/>
      </c>
      <c r="I19" s="36" t="str">
        <f aca="false">IF($A19&gt;='Set your targets'!$D$21,IF($A19&lt;'Set your targets'!$I$21,"O",""),"")</f>
        <v>O</v>
      </c>
    </row>
    <row r="20" customFormat="false" ht="15.75" hidden="false" customHeight="false" outlineLevel="0" collapsed="false">
      <c r="A20" s="26" t="n">
        <f aca="false">DATE(YEAR(A19),MONTH(A19)+6,DAY(A19))</f>
        <v>43101</v>
      </c>
      <c r="B20" s="35" t="str">
        <f aca="false">CONCATENATE(YEAR(A20),".",MONTH(A20)," ","(",ROUND(((A20-'Set your targets'!$C$9)/365.25),0),")")</f>
        <v>2018.1 (50)</v>
      </c>
      <c r="C20" s="36" t="str">
        <f aca="false">IF($A20&gt;='Set your targets'!$D$15,IF($A20&lt;'Set your targets'!$I$15,"O",""),"")</f>
        <v>O</v>
      </c>
      <c r="D20" s="36" t="str">
        <f aca="false">IF($A20&gt;='Set your targets'!$D$16,IF($A20&lt;'Set your targets'!$I$16,"O",""),"")</f>
        <v>O</v>
      </c>
      <c r="E20" s="36" t="str">
        <f aca="false">IF($A20&gt;='Set your targets'!$D$17,IF($A20&lt;'Set your targets'!$I$17,"O",""),"")</f>
        <v/>
      </c>
      <c r="F20" s="36" t="str">
        <f aca="false">IF($A20&gt;='Set your targets'!$D$18,IF($A20&lt;'Set your targets'!$I$18,"O",""),"")</f>
        <v>O</v>
      </c>
      <c r="G20" s="36" t="str">
        <f aca="false">IF($A20&gt;='Set your targets'!$D$19,IF($A20&lt;'Set your targets'!$I$19,"O",""),"")</f>
        <v/>
      </c>
      <c r="H20" s="36" t="str">
        <f aca="false">IF($A20&gt;='Set your targets'!$D$20,IF($A20&lt;'Set your targets'!$I$20,"O",""),"")</f>
        <v/>
      </c>
      <c r="I20" s="36" t="str">
        <f aca="false">IF($A20&gt;='Set your targets'!$D$21,IF($A20&lt;'Set your targets'!$I$21,"O",""),"")</f>
        <v>O</v>
      </c>
    </row>
    <row r="21" customFormat="false" ht="15.75" hidden="false" customHeight="false" outlineLevel="0" collapsed="false">
      <c r="A21" s="26" t="n">
        <f aca="false">DATE(YEAR(A20),MONTH(A20)+6,DAY(A20))</f>
        <v>43282</v>
      </c>
      <c r="B21" s="35" t="str">
        <f aca="false">CONCATENATE(YEAR(A21),".",MONTH(A21)," ","(",ROUND(((A21-'Set your targets'!$C$9)/365.25),0),")")</f>
        <v>2018.7 (50)</v>
      </c>
      <c r="C21" s="36" t="str">
        <f aca="false">IF($A21&gt;='Set your targets'!$D$15,IF($A21&lt;'Set your targets'!$I$15,"O",""),"")</f>
        <v/>
      </c>
      <c r="D21" s="36" t="str">
        <f aca="false">IF($A21&gt;='Set your targets'!$D$16,IF($A21&lt;'Set your targets'!$I$16,"O",""),"")</f>
        <v>O</v>
      </c>
      <c r="E21" s="36" t="str">
        <f aca="false">IF($A21&gt;='Set your targets'!$D$17,IF($A21&lt;'Set your targets'!$I$17,"O",""),"")</f>
        <v/>
      </c>
      <c r="F21" s="36" t="str">
        <f aca="false">IF($A21&gt;='Set your targets'!$D$18,IF($A21&lt;'Set your targets'!$I$18,"O",""),"")</f>
        <v>O</v>
      </c>
      <c r="G21" s="36" t="str">
        <f aca="false">IF($A21&gt;='Set your targets'!$D$19,IF($A21&lt;'Set your targets'!$I$19,"O",""),"")</f>
        <v/>
      </c>
      <c r="H21" s="36" t="str">
        <f aca="false">IF($A21&gt;='Set your targets'!$D$20,IF($A21&lt;'Set your targets'!$I$20,"O",""),"")</f>
        <v/>
      </c>
      <c r="I21" s="36" t="str">
        <f aca="false">IF($A21&gt;='Set your targets'!$D$21,IF($A21&lt;'Set your targets'!$I$21,"O",""),"")</f>
        <v>O</v>
      </c>
    </row>
    <row r="22" customFormat="false" ht="15.75" hidden="false" customHeight="false" outlineLevel="0" collapsed="false">
      <c r="A22" s="26" t="n">
        <f aca="false">DATE(YEAR(A21),MONTH(A21)+6,DAY(A21))</f>
        <v>43466</v>
      </c>
      <c r="B22" s="35" t="str">
        <f aca="false">CONCATENATE(YEAR(A22),".",MONTH(A22)," ","(",ROUND(((A22-'Set your targets'!$C$9)/365.25),0),")")</f>
        <v>2019.1 (51)</v>
      </c>
      <c r="C22" s="36" t="str">
        <f aca="false">IF($A22&gt;='Set your targets'!$D$15,IF($A22&lt;'Set your targets'!$I$15,"O",""),"")</f>
        <v/>
      </c>
      <c r="D22" s="36" t="str">
        <f aca="false">IF($A22&gt;='Set your targets'!$D$16,IF($A22&lt;'Set your targets'!$I$16,"O",""),"")</f>
        <v>O</v>
      </c>
      <c r="E22" s="36" t="str">
        <f aca="false">IF($A22&gt;='Set your targets'!$D$17,IF($A22&lt;'Set your targets'!$I$17,"O",""),"")</f>
        <v/>
      </c>
      <c r="F22" s="36" t="str">
        <f aca="false">IF($A22&gt;='Set your targets'!$D$18,IF($A22&lt;'Set your targets'!$I$18,"O",""),"")</f>
        <v>O</v>
      </c>
      <c r="G22" s="36" t="str">
        <f aca="false">IF($A22&gt;='Set your targets'!$D$19,IF($A22&lt;'Set your targets'!$I$19,"O",""),"")</f>
        <v/>
      </c>
      <c r="H22" s="36" t="str">
        <f aca="false">IF($A22&gt;='Set your targets'!$D$20,IF($A22&lt;'Set your targets'!$I$20,"O",""),"")</f>
        <v/>
      </c>
      <c r="I22" s="36" t="str">
        <f aca="false">IF($A22&gt;='Set your targets'!$D$21,IF($A22&lt;'Set your targets'!$I$21,"O",""),"")</f>
        <v>O</v>
      </c>
    </row>
    <row r="23" customFormat="false" ht="15.75" hidden="false" customHeight="false" outlineLevel="0" collapsed="false">
      <c r="A23" s="26" t="n">
        <f aca="false">DATE(YEAR(A22),MONTH(A22)+6,DAY(A22))</f>
        <v>43647</v>
      </c>
      <c r="B23" s="35" t="str">
        <f aca="false">CONCATENATE(YEAR(A23),".",MONTH(A23)," ","(",ROUND(((A23-'Set your targets'!$C$9)/365.25),0),")")</f>
        <v>2019.7 (51)</v>
      </c>
      <c r="C23" s="36" t="str">
        <f aca="false">IF($A23&gt;='Set your targets'!$D$15,IF($A23&lt;'Set your targets'!$I$15,"O",""),"")</f>
        <v/>
      </c>
      <c r="D23" s="36" t="str">
        <f aca="false">IF($A23&gt;='Set your targets'!$D$16,IF($A23&lt;'Set your targets'!$I$16,"O",""),"")</f>
        <v>O</v>
      </c>
      <c r="E23" s="36" t="str">
        <f aca="false">IF($A23&gt;='Set your targets'!$D$17,IF($A23&lt;'Set your targets'!$I$17,"O",""),"")</f>
        <v/>
      </c>
      <c r="F23" s="36" t="str">
        <f aca="false">IF($A23&gt;='Set your targets'!$D$18,IF($A23&lt;'Set your targets'!$I$18,"O",""),"")</f>
        <v>O</v>
      </c>
      <c r="G23" s="36" t="str">
        <f aca="false">IF($A23&gt;='Set your targets'!$D$19,IF($A23&lt;'Set your targets'!$I$19,"O",""),"")</f>
        <v/>
      </c>
      <c r="H23" s="36" t="str">
        <f aca="false">IF($A23&gt;='Set your targets'!$D$20,IF($A23&lt;'Set your targets'!$I$20,"O",""),"")</f>
        <v/>
      </c>
      <c r="I23" s="36" t="str">
        <f aca="false">IF($A23&gt;='Set your targets'!$D$21,IF($A23&lt;'Set your targets'!$I$21,"O",""),"")</f>
        <v>O</v>
      </c>
    </row>
    <row r="24" customFormat="false" ht="15.75" hidden="false" customHeight="false" outlineLevel="0" collapsed="false">
      <c r="A24" s="26" t="n">
        <f aca="false">DATE(YEAR(A23),MONTH(A23)+6,DAY(A23))</f>
        <v>43831</v>
      </c>
      <c r="B24" s="35" t="str">
        <f aca="false">CONCATENATE(YEAR(A24),".",MONTH(A24)," ","(",ROUND(((A24-'Set your targets'!$C$9)/365.25),0),")")</f>
        <v>2020.1 (52)</v>
      </c>
      <c r="C24" s="36" t="str">
        <f aca="false">IF($A24&gt;='Set your targets'!$D$15,IF($A24&lt;'Set your targets'!$I$15,"O",""),"")</f>
        <v/>
      </c>
      <c r="D24" s="36" t="str">
        <f aca="false">IF($A24&gt;='Set your targets'!$D$16,IF($A24&lt;'Set your targets'!$I$16,"O",""),"")</f>
        <v>O</v>
      </c>
      <c r="E24" s="36" t="str">
        <f aca="false">IF($A24&gt;='Set your targets'!$D$17,IF($A24&lt;'Set your targets'!$I$17,"O",""),"")</f>
        <v/>
      </c>
      <c r="F24" s="36" t="str">
        <f aca="false">IF($A24&gt;='Set your targets'!$D$18,IF($A24&lt;'Set your targets'!$I$18,"O",""),"")</f>
        <v>O</v>
      </c>
      <c r="G24" s="36" t="str">
        <f aca="false">IF($A24&gt;='Set your targets'!$D$19,IF($A24&lt;'Set your targets'!$I$19,"O",""),"")</f>
        <v/>
      </c>
      <c r="H24" s="36" t="str">
        <f aca="false">IF($A24&gt;='Set your targets'!$D$20,IF($A24&lt;'Set your targets'!$I$20,"O",""),"")</f>
        <v/>
      </c>
      <c r="I24" s="36" t="str">
        <f aca="false">IF($A24&gt;='Set your targets'!$D$21,IF($A24&lt;'Set your targets'!$I$21,"O",""),"")</f>
        <v>O</v>
      </c>
    </row>
    <row r="25" customFormat="false" ht="15.75" hidden="false" customHeight="false" outlineLevel="0" collapsed="false">
      <c r="A25" s="26" t="n">
        <f aca="false">DATE(YEAR(A24),MONTH(A24)+6,DAY(A24))</f>
        <v>44013</v>
      </c>
      <c r="B25" s="35" t="str">
        <f aca="false">CONCATENATE(YEAR(A25),".",MONTH(A25)," ","(",ROUND(((A25-'Set your targets'!$C$9)/365.25),0),")")</f>
        <v>2020.7 (52)</v>
      </c>
      <c r="C25" s="36" t="str">
        <f aca="false">IF($A25&gt;='Set your targets'!$D$15,IF($A25&lt;'Set your targets'!$I$15,"O",""),"")</f>
        <v/>
      </c>
      <c r="D25" s="36" t="str">
        <f aca="false">IF($A25&gt;='Set your targets'!$D$16,IF($A25&lt;'Set your targets'!$I$16,"O",""),"")</f>
        <v>O</v>
      </c>
      <c r="E25" s="36" t="str">
        <f aca="false">IF($A25&gt;='Set your targets'!$D$17,IF($A25&lt;'Set your targets'!$I$17,"O",""),"")</f>
        <v/>
      </c>
      <c r="F25" s="36" t="str">
        <f aca="false">IF($A25&gt;='Set your targets'!$D$18,IF($A25&lt;'Set your targets'!$I$18,"O",""),"")</f>
        <v>O</v>
      </c>
      <c r="G25" s="36" t="str">
        <f aca="false">IF($A25&gt;='Set your targets'!$D$19,IF($A25&lt;'Set your targets'!$I$19,"O",""),"")</f>
        <v/>
      </c>
      <c r="H25" s="36" t="str">
        <f aca="false">IF($A25&gt;='Set your targets'!$D$20,IF($A25&lt;'Set your targets'!$I$20,"O",""),"")</f>
        <v/>
      </c>
      <c r="I25" s="36" t="str">
        <f aca="false">IF($A25&gt;='Set your targets'!$D$21,IF($A25&lt;'Set your targets'!$I$21,"O",""),"")</f>
        <v>O</v>
      </c>
    </row>
    <row r="26" customFormat="false" ht="15.75" hidden="false" customHeight="false" outlineLevel="0" collapsed="false">
      <c r="A26" s="26" t="n">
        <f aca="false">DATE(YEAR(A25),MONTH(A25)+6,DAY(A25))</f>
        <v>44197</v>
      </c>
      <c r="B26" s="35" t="str">
        <f aca="false">CONCATENATE(YEAR(A26),".",MONTH(A26)," ","(",ROUND(((A26-'Set your targets'!$C$9)/365.25),0),")")</f>
        <v>2021.1 (53)</v>
      </c>
      <c r="C26" s="36" t="str">
        <f aca="false">IF($A26&gt;='Set your targets'!$D$15,IF($A26&lt;'Set your targets'!$I$15,"O",""),"")</f>
        <v/>
      </c>
      <c r="D26" s="36" t="str">
        <f aca="false">IF($A26&gt;='Set your targets'!$D$16,IF($A26&lt;'Set your targets'!$I$16,"O",""),"")</f>
        <v>O</v>
      </c>
      <c r="E26" s="36" t="str">
        <f aca="false">IF($A26&gt;='Set your targets'!$D$17,IF($A26&lt;'Set your targets'!$I$17,"O",""),"")</f>
        <v/>
      </c>
      <c r="F26" s="36" t="str">
        <f aca="false">IF($A26&gt;='Set your targets'!$D$18,IF($A26&lt;'Set your targets'!$I$18,"O",""),"")</f>
        <v>O</v>
      </c>
      <c r="G26" s="36" t="str">
        <f aca="false">IF($A26&gt;='Set your targets'!$D$19,IF($A26&lt;'Set your targets'!$I$19,"O",""),"")</f>
        <v/>
      </c>
      <c r="H26" s="36" t="str">
        <f aca="false">IF($A26&gt;='Set your targets'!$D$20,IF($A26&lt;'Set your targets'!$I$20,"O",""),"")</f>
        <v/>
      </c>
      <c r="I26" s="36" t="str">
        <f aca="false">IF($A26&gt;='Set your targets'!$D$21,IF($A26&lt;'Set your targets'!$I$21,"O",""),"")</f>
        <v>O</v>
      </c>
    </row>
    <row r="27" customFormat="false" ht="15.75" hidden="false" customHeight="false" outlineLevel="0" collapsed="false">
      <c r="A27" s="26" t="n">
        <f aca="false">DATE(YEAR(A26),MONTH(A26)+6,DAY(A26))</f>
        <v>44378</v>
      </c>
      <c r="B27" s="35" t="str">
        <f aca="false">CONCATENATE(YEAR(A27),".",MONTH(A27)," ","(",ROUND(((A27-'Set your targets'!$C$9)/365.25),0),")")</f>
        <v>2021.7 (53)</v>
      </c>
      <c r="C27" s="36" t="str">
        <f aca="false">IF($A27&gt;='Set your targets'!$D$15,IF($A27&lt;'Set your targets'!$I$15,"O",""),"")</f>
        <v/>
      </c>
      <c r="D27" s="36" t="str">
        <f aca="false">IF($A27&gt;='Set your targets'!$D$16,IF($A27&lt;'Set your targets'!$I$16,"O",""),"")</f>
        <v>O</v>
      </c>
      <c r="E27" s="36" t="str">
        <f aca="false">IF($A27&gt;='Set your targets'!$D$17,IF($A27&lt;'Set your targets'!$I$17,"O",""),"")</f>
        <v/>
      </c>
      <c r="F27" s="36" t="str">
        <f aca="false">IF($A27&gt;='Set your targets'!$D$18,IF($A27&lt;'Set your targets'!$I$18,"O",""),"")</f>
        <v/>
      </c>
      <c r="G27" s="36" t="str">
        <f aca="false">IF($A27&gt;='Set your targets'!$D$19,IF($A27&lt;'Set your targets'!$I$19,"O",""),"")</f>
        <v/>
      </c>
      <c r="H27" s="36" t="str">
        <f aca="false">IF($A27&gt;='Set your targets'!$D$20,IF($A27&lt;'Set your targets'!$I$20,"O",""),"")</f>
        <v/>
      </c>
      <c r="I27" s="36" t="str">
        <f aca="false">IF($A27&gt;='Set your targets'!$D$21,IF($A27&lt;'Set your targets'!$I$21,"O",""),"")</f>
        <v>O</v>
      </c>
    </row>
    <row r="28" customFormat="false" ht="15.75" hidden="false" customHeight="false" outlineLevel="0" collapsed="false">
      <c r="A28" s="26" t="n">
        <f aca="false">DATE(YEAR(A27),MONTH(A27)+6,DAY(A27))</f>
        <v>44562</v>
      </c>
      <c r="B28" s="35" t="str">
        <f aca="false">CONCATENATE(YEAR(A28),".",MONTH(A28)," ","(",ROUND(((A28-'Set your targets'!$C$9)/365.25),0),")")</f>
        <v>2022.1 (54)</v>
      </c>
      <c r="C28" s="36" t="str">
        <f aca="false">IF($A28&gt;='Set your targets'!$D$15,IF($A28&lt;'Set your targets'!$I$15,"O",""),"")</f>
        <v/>
      </c>
      <c r="D28" s="36" t="str">
        <f aca="false">IF($A28&gt;='Set your targets'!$D$16,IF($A28&lt;'Set your targets'!$I$16,"O",""),"")</f>
        <v/>
      </c>
      <c r="E28" s="36" t="str">
        <f aca="false">IF($A28&gt;='Set your targets'!$D$17,IF($A28&lt;'Set your targets'!$I$17,"O",""),"")</f>
        <v>O</v>
      </c>
      <c r="F28" s="36" t="str">
        <f aca="false">IF($A28&gt;='Set your targets'!$D$18,IF($A28&lt;'Set your targets'!$I$18,"O",""),"")</f>
        <v/>
      </c>
      <c r="G28" s="36" t="str">
        <f aca="false">IF($A28&gt;='Set your targets'!$D$19,IF($A28&lt;'Set your targets'!$I$19,"O",""),"")</f>
        <v/>
      </c>
      <c r="H28" s="36" t="str">
        <f aca="false">IF($A28&gt;='Set your targets'!$D$20,IF($A28&lt;'Set your targets'!$I$20,"O",""),"")</f>
        <v/>
      </c>
      <c r="I28" s="36" t="str">
        <f aca="false">IF($A28&gt;='Set your targets'!$D$21,IF($A28&lt;'Set your targets'!$I$21,"O",""),"")</f>
        <v>O</v>
      </c>
    </row>
    <row r="29" customFormat="false" ht="15.75" hidden="false" customHeight="false" outlineLevel="0" collapsed="false">
      <c r="A29" s="26" t="n">
        <f aca="false">DATE(YEAR(A28),MONTH(A28)+6,DAY(A28))</f>
        <v>44743</v>
      </c>
      <c r="B29" s="35" t="str">
        <f aca="false">CONCATENATE(YEAR(A29),".",MONTH(A29)," ","(",ROUND(((A29-'Set your targets'!$C$9)/365.25),0),")")</f>
        <v>2022.7 (54)</v>
      </c>
      <c r="C29" s="36" t="str">
        <f aca="false">IF($A29&gt;='Set your targets'!$D$15,IF($A29&lt;'Set your targets'!$I$15,"O",""),"")</f>
        <v/>
      </c>
      <c r="D29" s="36" t="str">
        <f aca="false">IF($A29&gt;='Set your targets'!$D$16,IF($A29&lt;'Set your targets'!$I$16,"O",""),"")</f>
        <v/>
      </c>
      <c r="E29" s="36" t="str">
        <f aca="false">IF($A29&gt;='Set your targets'!$D$17,IF($A29&lt;'Set your targets'!$I$17,"O",""),"")</f>
        <v>O</v>
      </c>
      <c r="F29" s="36" t="str">
        <f aca="false">IF($A29&gt;='Set your targets'!$D$18,IF($A29&lt;'Set your targets'!$I$18,"O",""),"")</f>
        <v/>
      </c>
      <c r="G29" s="36" t="str">
        <f aca="false">IF($A29&gt;='Set your targets'!$D$19,IF($A29&lt;'Set your targets'!$I$19,"O",""),"")</f>
        <v/>
      </c>
      <c r="H29" s="36" t="str">
        <f aca="false">IF($A29&gt;='Set your targets'!$D$20,IF($A29&lt;'Set your targets'!$I$20,"O",""),"")</f>
        <v/>
      </c>
      <c r="I29" s="36" t="str">
        <f aca="false">IF($A29&gt;='Set your targets'!$D$21,IF($A29&lt;'Set your targets'!$I$21,"O",""),"")</f>
        <v>O</v>
      </c>
    </row>
    <row r="30" customFormat="false" ht="15.75" hidden="false" customHeight="false" outlineLevel="0" collapsed="false">
      <c r="A30" s="26" t="n">
        <f aca="false">DATE(YEAR(A29),MONTH(A29)+6,DAY(A29))</f>
        <v>44927</v>
      </c>
      <c r="B30" s="35" t="str">
        <f aca="false">CONCATENATE(YEAR(A30),".",MONTH(A30)," ","(",ROUND(((A30-'Set your targets'!$C$9)/365.25),0),")")</f>
        <v>2023.1 (55)</v>
      </c>
      <c r="C30" s="36" t="str">
        <f aca="false">IF($A30&gt;='Set your targets'!$D$15,IF($A30&lt;'Set your targets'!$I$15,"O",""),"")</f>
        <v/>
      </c>
      <c r="D30" s="36" t="str">
        <f aca="false">IF($A30&gt;='Set your targets'!$D$16,IF($A30&lt;'Set your targets'!$I$16,"O",""),"")</f>
        <v/>
      </c>
      <c r="E30" s="36" t="str">
        <f aca="false">IF($A30&gt;='Set your targets'!$D$17,IF($A30&lt;'Set your targets'!$I$17,"O",""),"")</f>
        <v>O</v>
      </c>
      <c r="F30" s="36" t="str">
        <f aca="false">IF($A30&gt;='Set your targets'!$D$18,IF($A30&lt;'Set your targets'!$I$18,"O",""),"")</f>
        <v/>
      </c>
      <c r="G30" s="36" t="str">
        <f aca="false">IF($A30&gt;='Set your targets'!$D$19,IF($A30&lt;'Set your targets'!$I$19,"O",""),"")</f>
        <v/>
      </c>
      <c r="H30" s="36" t="str">
        <f aca="false">IF($A30&gt;='Set your targets'!$D$20,IF($A30&lt;'Set your targets'!$I$20,"O",""),"")</f>
        <v/>
      </c>
      <c r="I30" s="36" t="str">
        <f aca="false">IF($A30&gt;='Set your targets'!$D$21,IF($A30&lt;'Set your targets'!$I$21,"O",""),"")</f>
        <v>O</v>
      </c>
    </row>
    <row r="31" customFormat="false" ht="15.75" hidden="false" customHeight="false" outlineLevel="0" collapsed="false">
      <c r="A31" s="26" t="n">
        <f aca="false">DATE(YEAR(A30),MONTH(A30)+6,DAY(A30))</f>
        <v>45108</v>
      </c>
      <c r="B31" s="35" t="str">
        <f aca="false">CONCATENATE(YEAR(A31),".",MONTH(A31)," ","(",ROUND(((A31-'Set your targets'!$C$9)/365.25),0),")")</f>
        <v>2023.7 (55)</v>
      </c>
      <c r="C31" s="36" t="str">
        <f aca="false">IF($A31&gt;='Set your targets'!$D$15,IF($A31&lt;'Set your targets'!$I$15,"O",""),"")</f>
        <v/>
      </c>
      <c r="D31" s="36" t="str">
        <f aca="false">IF($A31&gt;='Set your targets'!$D$16,IF($A31&lt;'Set your targets'!$I$16,"O",""),"")</f>
        <v/>
      </c>
      <c r="E31" s="36" t="str">
        <f aca="false">IF($A31&gt;='Set your targets'!$D$17,IF($A31&lt;'Set your targets'!$I$17,"O",""),"")</f>
        <v>O</v>
      </c>
      <c r="F31" s="36" t="str">
        <f aca="false">IF($A31&gt;='Set your targets'!$D$18,IF($A31&lt;'Set your targets'!$I$18,"O",""),"")</f>
        <v/>
      </c>
      <c r="G31" s="36" t="str">
        <f aca="false">IF($A31&gt;='Set your targets'!$D$19,IF($A31&lt;'Set your targets'!$I$19,"O",""),"")</f>
        <v/>
      </c>
      <c r="H31" s="36" t="str">
        <f aca="false">IF($A31&gt;='Set your targets'!$D$20,IF($A31&lt;'Set your targets'!$I$20,"O",""),"")</f>
        <v/>
      </c>
      <c r="I31" s="36" t="str">
        <f aca="false">IF($A31&gt;='Set your targets'!$D$21,IF($A31&lt;'Set your targets'!$I$21,"O",""),"")</f>
        <v>O</v>
      </c>
    </row>
    <row r="32" customFormat="false" ht="15.75" hidden="false" customHeight="false" outlineLevel="0" collapsed="false">
      <c r="A32" s="26" t="n">
        <f aca="false">DATE(YEAR(A31),MONTH(A31)+6,DAY(A31))</f>
        <v>45292</v>
      </c>
      <c r="B32" s="35" t="str">
        <f aca="false">CONCATENATE(YEAR(A32),".",MONTH(A32)," ","(",ROUND(((A32-'Set your targets'!$C$9)/365.25),0),")")</f>
        <v>2024.1 (56)</v>
      </c>
      <c r="C32" s="36" t="str">
        <f aca="false">IF($A32&gt;='Set your targets'!$D$15,IF($A32&lt;'Set your targets'!$I$15,"O",""),"")</f>
        <v/>
      </c>
      <c r="D32" s="36" t="str">
        <f aca="false">IF($A32&gt;='Set your targets'!$D$16,IF($A32&lt;'Set your targets'!$I$16,"O",""),"")</f>
        <v/>
      </c>
      <c r="E32" s="36" t="str">
        <f aca="false">IF($A32&gt;='Set your targets'!$D$17,IF($A32&lt;'Set your targets'!$I$17,"O",""),"")</f>
        <v>O</v>
      </c>
      <c r="F32" s="36" t="str">
        <f aca="false">IF($A32&gt;='Set your targets'!$D$18,IF($A32&lt;'Set your targets'!$I$18,"O",""),"")</f>
        <v/>
      </c>
      <c r="G32" s="36" t="str">
        <f aca="false">IF($A32&gt;='Set your targets'!$D$19,IF($A32&lt;'Set your targets'!$I$19,"O",""),"")</f>
        <v/>
      </c>
      <c r="H32" s="36" t="str">
        <f aca="false">IF($A32&gt;='Set your targets'!$D$20,IF($A32&lt;'Set your targets'!$I$20,"O",""),"")</f>
        <v/>
      </c>
      <c r="I32" s="36" t="str">
        <f aca="false">IF($A32&gt;='Set your targets'!$D$21,IF($A32&lt;'Set your targets'!$I$21,"O",""),"")</f>
        <v>O</v>
      </c>
    </row>
    <row r="33" customFormat="false" ht="15.75" hidden="false" customHeight="false" outlineLevel="0" collapsed="false">
      <c r="A33" s="26" t="n">
        <f aca="false">DATE(YEAR(A32),MONTH(A32)+6,DAY(A32))</f>
        <v>45474</v>
      </c>
      <c r="B33" s="35" t="str">
        <f aca="false">CONCATENATE(YEAR(A33),".",MONTH(A33)," ","(",ROUND(((A33-'Set your targets'!$C$9)/365.25),0),")")</f>
        <v>2024.7 (56)</v>
      </c>
      <c r="C33" s="36" t="str">
        <f aca="false">IF($A33&gt;='Set your targets'!$D$15,IF($A33&lt;'Set your targets'!$I$15,"O",""),"")</f>
        <v/>
      </c>
      <c r="D33" s="36" t="str">
        <f aca="false">IF($A33&gt;='Set your targets'!$D$16,IF($A33&lt;'Set your targets'!$I$16,"O",""),"")</f>
        <v/>
      </c>
      <c r="E33" s="36" t="str">
        <f aca="false">IF($A33&gt;='Set your targets'!$D$17,IF($A33&lt;'Set your targets'!$I$17,"O",""),"")</f>
        <v/>
      </c>
      <c r="F33" s="36" t="str">
        <f aca="false">IF($A33&gt;='Set your targets'!$D$18,IF($A33&lt;'Set your targets'!$I$18,"O",""),"")</f>
        <v/>
      </c>
      <c r="G33" s="36" t="str">
        <f aca="false">IF($A33&gt;='Set your targets'!$D$19,IF($A33&lt;'Set your targets'!$I$19,"O",""),"")</f>
        <v/>
      </c>
      <c r="H33" s="36" t="str">
        <f aca="false">IF($A33&gt;='Set your targets'!$D$20,IF($A33&lt;'Set your targets'!$I$20,"O",""),"")</f>
        <v/>
      </c>
      <c r="I33" s="36" t="str">
        <f aca="false">IF($A33&gt;='Set your targets'!$D$21,IF($A33&lt;'Set your targets'!$I$21,"O",""),"")</f>
        <v>O</v>
      </c>
    </row>
    <row r="34" customFormat="false" ht="15.75" hidden="false" customHeight="false" outlineLevel="0" collapsed="false">
      <c r="A34" s="26" t="n">
        <f aca="false">DATE(YEAR(A33),MONTH(A33)+6,DAY(A33))</f>
        <v>45658</v>
      </c>
      <c r="B34" s="35" t="str">
        <f aca="false">CONCATENATE(YEAR(A34),".",MONTH(A34)," ","(",ROUND(((A34-'Set your targets'!$C$9)/365.25),0),")")</f>
        <v>2025.1 (57)</v>
      </c>
      <c r="C34" s="36" t="str">
        <f aca="false">IF($A34&gt;='Set your targets'!$D$15,IF($A34&lt;'Set your targets'!$I$15,"O",""),"")</f>
        <v/>
      </c>
      <c r="D34" s="36" t="str">
        <f aca="false">IF($A34&gt;='Set your targets'!$D$16,IF($A34&lt;'Set your targets'!$I$16,"O",""),"")</f>
        <v/>
      </c>
      <c r="E34" s="36" t="str">
        <f aca="false">IF($A34&gt;='Set your targets'!$D$17,IF($A34&lt;'Set your targets'!$I$17,"O",""),"")</f>
        <v/>
      </c>
      <c r="F34" s="36" t="str">
        <f aca="false">IF($A34&gt;='Set your targets'!$D$18,IF($A34&lt;'Set your targets'!$I$18,"O",""),"")</f>
        <v/>
      </c>
      <c r="G34" s="36" t="str">
        <f aca="false">IF($A34&gt;='Set your targets'!$D$19,IF($A34&lt;'Set your targets'!$I$19,"O",""),"")</f>
        <v/>
      </c>
      <c r="H34" s="36" t="str">
        <f aca="false">IF($A34&gt;='Set your targets'!$D$20,IF($A34&lt;'Set your targets'!$I$20,"O",""),"")</f>
        <v/>
      </c>
      <c r="I34" s="36" t="str">
        <f aca="false">IF($A34&gt;='Set your targets'!$D$21,IF($A34&lt;'Set your targets'!$I$21,"O",""),"")</f>
        <v>O</v>
      </c>
    </row>
    <row r="35" customFormat="false" ht="15.75" hidden="false" customHeight="false" outlineLevel="0" collapsed="false">
      <c r="A35" s="26" t="n">
        <f aca="false">DATE(YEAR(A34),MONTH(A34)+6,DAY(A34))</f>
        <v>45839</v>
      </c>
      <c r="B35" s="35" t="str">
        <f aca="false">CONCATENATE(YEAR(A35),".",MONTH(A35)," ","(",ROUND(((A35-'Set your targets'!$C$9)/365.25),0),")")</f>
        <v>2025.7 (57)</v>
      </c>
      <c r="C35" s="36" t="str">
        <f aca="false">IF($A35&gt;='Set your targets'!$D$15,IF($A35&lt;'Set your targets'!$I$15,"O",""),"")</f>
        <v/>
      </c>
      <c r="D35" s="36" t="str">
        <f aca="false">IF($A35&gt;='Set your targets'!$D$16,IF($A35&lt;'Set your targets'!$I$16,"O",""),"")</f>
        <v/>
      </c>
      <c r="E35" s="36" t="str">
        <f aca="false">IF($A35&gt;='Set your targets'!$D$17,IF($A35&lt;'Set your targets'!$I$17,"O",""),"")</f>
        <v/>
      </c>
      <c r="F35" s="36" t="str">
        <f aca="false">IF($A35&gt;='Set your targets'!$D$18,IF($A35&lt;'Set your targets'!$I$18,"O",""),"")</f>
        <v/>
      </c>
      <c r="G35" s="36" t="str">
        <f aca="false">IF($A35&gt;='Set your targets'!$D$19,IF($A35&lt;'Set your targets'!$I$19,"O",""),"")</f>
        <v/>
      </c>
      <c r="H35" s="36" t="str">
        <f aca="false">IF($A35&gt;='Set your targets'!$D$20,IF($A35&lt;'Set your targets'!$I$20,"O",""),"")</f>
        <v/>
      </c>
      <c r="I35" s="36" t="str">
        <f aca="false">IF($A35&gt;='Set your targets'!$D$21,IF($A35&lt;'Set your targets'!$I$21,"O",""),"")</f>
        <v>O</v>
      </c>
    </row>
    <row r="36" customFormat="false" ht="15.75" hidden="false" customHeight="false" outlineLevel="0" collapsed="false">
      <c r="A36" s="26" t="n">
        <f aca="false">DATE(YEAR(A35),MONTH(A35)+6,DAY(A35))</f>
        <v>46023</v>
      </c>
      <c r="B36" s="35" t="str">
        <f aca="false">CONCATENATE(YEAR(A36),".",MONTH(A36)," ","(",ROUND(((A36-'Set your targets'!$C$9)/365.25),0),")")</f>
        <v>2026.1 (58)</v>
      </c>
      <c r="C36" s="36" t="str">
        <f aca="false">IF($A36&gt;='Set your targets'!$D$15,IF($A36&lt;'Set your targets'!$I$15,"O",""),"")</f>
        <v/>
      </c>
      <c r="D36" s="36" t="str">
        <f aca="false">IF($A36&gt;='Set your targets'!$D$16,IF($A36&lt;'Set your targets'!$I$16,"O",""),"")</f>
        <v/>
      </c>
      <c r="E36" s="36" t="str">
        <f aca="false">IF($A36&gt;='Set your targets'!$D$17,IF($A36&lt;'Set your targets'!$I$17,"O",""),"")</f>
        <v/>
      </c>
      <c r="F36" s="36" t="str">
        <f aca="false">IF($A36&gt;='Set your targets'!$D$18,IF($A36&lt;'Set your targets'!$I$18,"O",""),"")</f>
        <v/>
      </c>
      <c r="G36" s="36" t="str">
        <f aca="false">IF($A36&gt;='Set your targets'!$D$19,IF($A36&lt;'Set your targets'!$I$19,"O",""),"")</f>
        <v/>
      </c>
      <c r="H36" s="36" t="str">
        <f aca="false">IF($A36&gt;='Set your targets'!$D$20,IF($A36&lt;'Set your targets'!$I$20,"O",""),"")</f>
        <v/>
      </c>
      <c r="I36" s="36" t="str">
        <f aca="false">IF($A36&gt;='Set your targets'!$D$21,IF($A36&lt;'Set your targets'!$I$21,"O",""),"")</f>
        <v>O</v>
      </c>
    </row>
    <row r="37" customFormat="false" ht="15.75" hidden="false" customHeight="false" outlineLevel="0" collapsed="false">
      <c r="A37" s="26" t="n">
        <f aca="false">DATE(YEAR(A36),MONTH(A36)+6,DAY(A36))</f>
        <v>46204</v>
      </c>
      <c r="B37" s="35" t="str">
        <f aca="false">CONCATENATE(YEAR(A37),".",MONTH(A37)," ","(",ROUND(((A37-'Set your targets'!$C$9)/365.25),0),")")</f>
        <v>2026.7 (58)</v>
      </c>
      <c r="C37" s="36" t="str">
        <f aca="false">IF($A37&gt;='Set your targets'!$D$15,IF($A37&lt;'Set your targets'!$I$15,"O",""),"")</f>
        <v/>
      </c>
      <c r="D37" s="36" t="str">
        <f aca="false">IF($A37&gt;='Set your targets'!$D$16,IF($A37&lt;'Set your targets'!$I$16,"O",""),"")</f>
        <v/>
      </c>
      <c r="E37" s="36" t="str">
        <f aca="false">IF($A37&gt;='Set your targets'!$D$17,IF($A37&lt;'Set your targets'!$I$17,"O",""),"")</f>
        <v/>
      </c>
      <c r="F37" s="36" t="str">
        <f aca="false">IF($A37&gt;='Set your targets'!$D$18,IF($A37&lt;'Set your targets'!$I$18,"O",""),"")</f>
        <v/>
      </c>
      <c r="G37" s="36" t="str">
        <f aca="false">IF($A37&gt;='Set your targets'!$D$19,IF($A37&lt;'Set your targets'!$I$19,"O",""),"")</f>
        <v/>
      </c>
      <c r="H37" s="36" t="str">
        <f aca="false">IF($A37&gt;='Set your targets'!$D$20,IF($A37&lt;'Set your targets'!$I$20,"O",""),"")</f>
        <v/>
      </c>
      <c r="I37" s="36" t="str">
        <f aca="false">IF($A37&gt;='Set your targets'!$D$21,IF($A37&lt;'Set your targets'!$I$21,"O",""),"")</f>
        <v>O</v>
      </c>
    </row>
    <row r="38" customFormat="false" ht="15.75" hidden="false" customHeight="false" outlineLevel="0" collapsed="false">
      <c r="A38" s="26" t="n">
        <f aca="false">DATE(YEAR(A37),MONTH(A37)+6,DAY(A37))</f>
        <v>46388</v>
      </c>
      <c r="B38" s="35" t="str">
        <f aca="false">CONCATENATE(YEAR(A38),".",MONTH(A38)," ","(",ROUND(((A38-'Set your targets'!$C$9)/365.25),0),")")</f>
        <v>2027.1 (59)</v>
      </c>
      <c r="C38" s="36" t="str">
        <f aca="false">IF($A38&gt;='Set your targets'!$D$15,IF($A38&lt;'Set your targets'!$I$15,"O",""),"")</f>
        <v/>
      </c>
      <c r="D38" s="36" t="str">
        <f aca="false">IF($A38&gt;='Set your targets'!$D$16,IF($A38&lt;'Set your targets'!$I$16,"O",""),"")</f>
        <v/>
      </c>
      <c r="E38" s="36" t="str">
        <f aca="false">IF($A38&gt;='Set your targets'!$D$17,IF($A38&lt;'Set your targets'!$I$17,"O",""),"")</f>
        <v/>
      </c>
      <c r="F38" s="36" t="str">
        <f aca="false">IF($A38&gt;='Set your targets'!$D$18,IF($A38&lt;'Set your targets'!$I$18,"O",""),"")</f>
        <v/>
      </c>
      <c r="G38" s="36" t="str">
        <f aca="false">IF($A38&gt;='Set your targets'!$D$19,IF($A38&lt;'Set your targets'!$I$19,"O",""),"")</f>
        <v>O</v>
      </c>
      <c r="H38" s="36" t="str">
        <f aca="false">IF($A38&gt;='Set your targets'!$D$20,IF($A38&lt;'Set your targets'!$I$20,"O",""),"")</f>
        <v/>
      </c>
      <c r="I38" s="36" t="str">
        <f aca="false">IF($A38&gt;='Set your targets'!$D$21,IF($A38&lt;'Set your targets'!$I$21,"O",""),"")</f>
        <v>O</v>
      </c>
    </row>
    <row r="39" customFormat="false" ht="15.75" hidden="false" customHeight="false" outlineLevel="0" collapsed="false">
      <c r="A39" s="26" t="n">
        <f aca="false">DATE(YEAR(A38),MONTH(A38)+6,DAY(A38))</f>
        <v>46569</v>
      </c>
      <c r="B39" s="35" t="str">
        <f aca="false">CONCATENATE(YEAR(A39),".",MONTH(A39)," ","(",ROUND(((A39-'Set your targets'!$C$9)/365.25),0),")")</f>
        <v>2027.7 (59)</v>
      </c>
      <c r="C39" s="36" t="str">
        <f aca="false">IF($A39&gt;='Set your targets'!$D$15,IF($A39&lt;'Set your targets'!$I$15,"O",""),"")</f>
        <v/>
      </c>
      <c r="D39" s="36" t="str">
        <f aca="false">IF($A39&gt;='Set your targets'!$D$16,IF($A39&lt;'Set your targets'!$I$16,"O",""),"")</f>
        <v/>
      </c>
      <c r="E39" s="36" t="str">
        <f aca="false">IF($A39&gt;='Set your targets'!$D$17,IF($A39&lt;'Set your targets'!$I$17,"O",""),"")</f>
        <v/>
      </c>
      <c r="F39" s="36" t="str">
        <f aca="false">IF($A39&gt;='Set your targets'!$D$18,IF($A39&lt;'Set your targets'!$I$18,"O",""),"")</f>
        <v/>
      </c>
      <c r="G39" s="36" t="str">
        <f aca="false">IF($A39&gt;='Set your targets'!$D$19,IF($A39&lt;'Set your targets'!$I$19,"O",""),"")</f>
        <v/>
      </c>
      <c r="H39" s="36" t="str">
        <f aca="false">IF($A39&gt;='Set your targets'!$D$20,IF($A39&lt;'Set your targets'!$I$20,"O",""),"")</f>
        <v/>
      </c>
      <c r="I39" s="36" t="str">
        <f aca="false">IF($A39&gt;='Set your targets'!$D$21,IF($A39&lt;'Set your targets'!$I$21,"O",""),"")</f>
        <v>O</v>
      </c>
    </row>
    <row r="40" customFormat="false" ht="15.75" hidden="false" customHeight="false" outlineLevel="0" collapsed="false">
      <c r="A40" s="26" t="n">
        <f aca="false">DATE(YEAR(A39),MONTH(A39)+6,DAY(A39))</f>
        <v>46753</v>
      </c>
      <c r="B40" s="35" t="str">
        <f aca="false">CONCATENATE(YEAR(A40),".",MONTH(A40)," ","(",ROUND(((A40-'Set your targets'!$C$9)/365.25),0),")")</f>
        <v>2028.1 (60)</v>
      </c>
      <c r="C40" s="36" t="str">
        <f aca="false">IF($A40&gt;='Set your targets'!$D$15,IF($A40&lt;'Set your targets'!$I$15,"O",""),"")</f>
        <v/>
      </c>
      <c r="D40" s="36" t="str">
        <f aca="false">IF($A40&gt;='Set your targets'!$D$16,IF($A40&lt;'Set your targets'!$I$16,"O",""),"")</f>
        <v/>
      </c>
      <c r="E40" s="36" t="str">
        <f aca="false">IF($A40&gt;='Set your targets'!$D$17,IF($A40&lt;'Set your targets'!$I$17,"O",""),"")</f>
        <v/>
      </c>
      <c r="F40" s="36" t="str">
        <f aca="false">IF($A40&gt;='Set your targets'!$D$18,IF($A40&lt;'Set your targets'!$I$18,"O",""),"")</f>
        <v/>
      </c>
      <c r="G40" s="36" t="str">
        <f aca="false">IF($A40&gt;='Set your targets'!$D$19,IF($A40&lt;'Set your targets'!$I$19,"O",""),"")</f>
        <v/>
      </c>
      <c r="H40" s="36" t="str">
        <f aca="false">IF($A40&gt;='Set your targets'!$D$20,IF($A40&lt;'Set your targets'!$I$20,"O",""),"")</f>
        <v/>
      </c>
      <c r="I40" s="36" t="str">
        <f aca="false">IF($A40&gt;='Set your targets'!$D$21,IF($A40&lt;'Set your targets'!$I$21,"O",""),"")</f>
        <v>O</v>
      </c>
    </row>
    <row r="41" customFormat="false" ht="15.75" hidden="false" customHeight="false" outlineLevel="0" collapsed="false">
      <c r="A41" s="26" t="n">
        <f aca="false">DATE(YEAR(A40),MONTH(A40)+6,DAY(A40))</f>
        <v>46935</v>
      </c>
      <c r="B41" s="35" t="str">
        <f aca="false">CONCATENATE(YEAR(A41),".",MONTH(A41)," ","(",ROUND(((A41-'Set your targets'!$C$9)/365.25),0),")")</f>
        <v>2028.7 (60)</v>
      </c>
      <c r="C41" s="36" t="str">
        <f aca="false">IF($A41&gt;='Set your targets'!$D$15,IF($A41&lt;'Set your targets'!$I$15,"O",""),"")</f>
        <v/>
      </c>
      <c r="D41" s="36" t="str">
        <f aca="false">IF($A41&gt;='Set your targets'!$D$16,IF($A41&lt;'Set your targets'!$I$16,"O",""),"")</f>
        <v/>
      </c>
      <c r="E41" s="36" t="str">
        <f aca="false">IF($A41&gt;='Set your targets'!$D$17,IF($A41&lt;'Set your targets'!$I$17,"O",""),"")</f>
        <v/>
      </c>
      <c r="F41" s="36" t="str">
        <f aca="false">IF($A41&gt;='Set your targets'!$D$18,IF($A41&lt;'Set your targets'!$I$18,"O",""),"")</f>
        <v/>
      </c>
      <c r="G41" s="36" t="str">
        <f aca="false">IF($A41&gt;='Set your targets'!$D$19,IF($A41&lt;'Set your targets'!$I$19,"O",""),"")</f>
        <v/>
      </c>
      <c r="H41" s="36" t="str">
        <f aca="false">IF($A41&gt;='Set your targets'!$D$20,IF($A41&lt;'Set your targets'!$I$20,"O",""),"")</f>
        <v/>
      </c>
      <c r="I41" s="36" t="str">
        <f aca="false">IF($A41&gt;='Set your targets'!$D$21,IF($A41&lt;'Set your targets'!$I$21,"O",""),"")</f>
        <v>O</v>
      </c>
    </row>
    <row r="42" customFormat="false" ht="15.75" hidden="false" customHeight="false" outlineLevel="0" collapsed="false">
      <c r="A42" s="26" t="n">
        <f aca="false">DATE(YEAR(A41),MONTH(A41)+6,DAY(A41))</f>
        <v>47119</v>
      </c>
      <c r="B42" s="35" t="str">
        <f aca="false">CONCATENATE(YEAR(A42),".",MONTH(A42)," ","(",ROUND(((A42-'Set your targets'!$C$9)/365.25),0),")")</f>
        <v>2029.1 (61)</v>
      </c>
      <c r="C42" s="36" t="str">
        <f aca="false">IF($A42&gt;='Set your targets'!$D$15,IF($A42&lt;'Set your targets'!$I$15,"O",""),"")</f>
        <v/>
      </c>
      <c r="D42" s="36" t="str">
        <f aca="false">IF($A42&gt;='Set your targets'!$D$16,IF($A42&lt;'Set your targets'!$I$16,"O",""),"")</f>
        <v/>
      </c>
      <c r="E42" s="36" t="str">
        <f aca="false">IF($A42&gt;='Set your targets'!$D$17,IF($A42&lt;'Set your targets'!$I$17,"O",""),"")</f>
        <v/>
      </c>
      <c r="F42" s="36" t="str">
        <f aca="false">IF($A42&gt;='Set your targets'!$D$18,IF($A42&lt;'Set your targets'!$I$18,"O",""),"")</f>
        <v/>
      </c>
      <c r="G42" s="36" t="str">
        <f aca="false">IF($A42&gt;='Set your targets'!$D$19,IF($A42&lt;'Set your targets'!$I$19,"O",""),"")</f>
        <v/>
      </c>
      <c r="H42" s="36" t="str">
        <f aca="false">IF($A42&gt;='Set your targets'!$D$20,IF($A42&lt;'Set your targets'!$I$20,"O",""),"")</f>
        <v/>
      </c>
      <c r="I42" s="36" t="str">
        <f aca="false">IF($A42&gt;='Set your targets'!$D$21,IF($A42&lt;'Set your targets'!$I$21,"O",""),"")</f>
        <v>O</v>
      </c>
    </row>
    <row r="43" customFormat="false" ht="15.75" hidden="false" customHeight="false" outlineLevel="0" collapsed="false">
      <c r="A43" s="26" t="n">
        <f aca="false">DATE(YEAR(A42),MONTH(A42)+6,DAY(A42))</f>
        <v>47300</v>
      </c>
      <c r="B43" s="35" t="str">
        <f aca="false">CONCATENATE(YEAR(A43),".",MONTH(A43)," ","(",ROUND(((A43-'Set your targets'!$C$9)/365.25),0),")")</f>
        <v>2029.7 (61)</v>
      </c>
      <c r="C43" s="36" t="str">
        <f aca="false">IF($A43&gt;='Set your targets'!$D$15,IF($A43&lt;'Set your targets'!$I$15,"O",""),"")</f>
        <v/>
      </c>
      <c r="D43" s="36" t="str">
        <f aca="false">IF($A43&gt;='Set your targets'!$D$16,IF($A43&lt;'Set your targets'!$I$16,"O",""),"")</f>
        <v/>
      </c>
      <c r="E43" s="36" t="str">
        <f aca="false">IF($A43&gt;='Set your targets'!$D$17,IF($A43&lt;'Set your targets'!$I$17,"O",""),"")</f>
        <v/>
      </c>
      <c r="F43" s="36" t="str">
        <f aca="false">IF($A43&gt;='Set your targets'!$D$18,IF($A43&lt;'Set your targets'!$I$18,"O",""),"")</f>
        <v/>
      </c>
      <c r="G43" s="36" t="str">
        <f aca="false">IF($A43&gt;='Set your targets'!$D$19,IF($A43&lt;'Set your targets'!$I$19,"O",""),"")</f>
        <v/>
      </c>
      <c r="H43" s="36" t="str">
        <f aca="false">IF($A43&gt;='Set your targets'!$D$20,IF($A43&lt;'Set your targets'!$I$20,"O",""),"")</f>
        <v/>
      </c>
      <c r="I43" s="36" t="str">
        <f aca="false">IF($A43&gt;='Set your targets'!$D$21,IF($A43&lt;'Set your targets'!$I$21,"O",""),"")</f>
        <v>O</v>
      </c>
    </row>
    <row r="44" customFormat="false" ht="15.75" hidden="false" customHeight="false" outlineLevel="0" collapsed="false">
      <c r="A44" s="26" t="n">
        <f aca="false">DATE(YEAR(A43),MONTH(A43)+6,DAY(A43))</f>
        <v>47484</v>
      </c>
      <c r="B44" s="35" t="str">
        <f aca="false">CONCATENATE(YEAR(A44),".",MONTH(A44)," ","(",ROUND(((A44-'Set your targets'!$C$9)/365.25),0),")")</f>
        <v>2030.1 (62)</v>
      </c>
      <c r="C44" s="36" t="str">
        <f aca="false">IF($A44&gt;='Set your targets'!$D$15,IF($A44&lt;'Set your targets'!$I$15,"O",""),"")</f>
        <v/>
      </c>
      <c r="D44" s="36" t="str">
        <f aca="false">IF($A44&gt;='Set your targets'!$D$16,IF($A44&lt;'Set your targets'!$I$16,"O",""),"")</f>
        <v/>
      </c>
      <c r="E44" s="36" t="str">
        <f aca="false">IF($A44&gt;='Set your targets'!$D$17,IF($A44&lt;'Set your targets'!$I$17,"O",""),"")</f>
        <v/>
      </c>
      <c r="F44" s="36" t="str">
        <f aca="false">IF($A44&gt;='Set your targets'!$D$18,IF($A44&lt;'Set your targets'!$I$18,"O",""),"")</f>
        <v/>
      </c>
      <c r="G44" s="36" t="str">
        <f aca="false">IF($A44&gt;='Set your targets'!$D$19,IF($A44&lt;'Set your targets'!$I$19,"O",""),"")</f>
        <v/>
      </c>
      <c r="H44" s="36" t="str">
        <f aca="false">IF($A44&gt;='Set your targets'!$D$20,IF($A44&lt;'Set your targets'!$I$20,"O",""),"")</f>
        <v/>
      </c>
      <c r="I44" s="36" t="str">
        <f aca="false">IF($A44&gt;='Set your targets'!$D$21,IF($A44&lt;'Set your targets'!$I$21,"O",""),"")</f>
        <v>O</v>
      </c>
    </row>
    <row r="45" customFormat="false" ht="15.75" hidden="false" customHeight="false" outlineLevel="0" collapsed="false">
      <c r="A45" s="26" t="n">
        <f aca="false">DATE(YEAR(A44),MONTH(A44)+6,DAY(A44))</f>
        <v>47665</v>
      </c>
      <c r="B45" s="35" t="str">
        <f aca="false">CONCATENATE(YEAR(A45),".",MONTH(A45)," ","(",ROUND(((A45-'Set your targets'!$C$9)/365.25),0),")")</f>
        <v>2030.7 (62)</v>
      </c>
      <c r="C45" s="36" t="str">
        <f aca="false">IF($A45&gt;='Set your targets'!$D$15,IF($A45&lt;'Set your targets'!$I$15,"O",""),"")</f>
        <v/>
      </c>
      <c r="D45" s="36" t="str">
        <f aca="false">IF($A45&gt;='Set your targets'!$D$16,IF($A45&lt;'Set your targets'!$I$16,"O",""),"")</f>
        <v/>
      </c>
      <c r="E45" s="36" t="str">
        <f aca="false">IF($A45&gt;='Set your targets'!$D$17,IF($A45&lt;'Set your targets'!$I$17,"O",""),"")</f>
        <v/>
      </c>
      <c r="F45" s="36" t="str">
        <f aca="false">IF($A45&gt;='Set your targets'!$D$18,IF($A45&lt;'Set your targets'!$I$18,"O",""),"")</f>
        <v/>
      </c>
      <c r="G45" s="36" t="str">
        <f aca="false">IF($A45&gt;='Set your targets'!$D$19,IF($A45&lt;'Set your targets'!$I$19,"O",""),"")</f>
        <v/>
      </c>
      <c r="H45" s="36" t="str">
        <f aca="false">IF($A45&gt;='Set your targets'!$D$20,IF($A45&lt;'Set your targets'!$I$20,"O",""),"")</f>
        <v/>
      </c>
      <c r="I45" s="36" t="str">
        <f aca="false">IF($A45&gt;='Set your targets'!$D$21,IF($A45&lt;'Set your targets'!$I$21,"O",""),"")</f>
        <v>O</v>
      </c>
    </row>
    <row r="46" customFormat="false" ht="15.75" hidden="false" customHeight="false" outlineLevel="0" collapsed="false">
      <c r="A46" s="26" t="n">
        <f aca="false">DATE(YEAR(A45),MONTH(A45)+6,DAY(A45))</f>
        <v>47849</v>
      </c>
      <c r="B46" s="35" t="str">
        <f aca="false">CONCATENATE(YEAR(A46),".",MONTH(A46)," ","(",ROUND(((A46-'Set your targets'!$C$9)/365.25),0),")")</f>
        <v>2031.1 (63)</v>
      </c>
      <c r="C46" s="36" t="str">
        <f aca="false">IF($A46&gt;='Set your targets'!$D$15,IF($A46&lt;'Set your targets'!$I$15,"O",""),"")</f>
        <v/>
      </c>
      <c r="D46" s="36" t="str">
        <f aca="false">IF($A46&gt;='Set your targets'!$D$16,IF($A46&lt;'Set your targets'!$I$16,"O",""),"")</f>
        <v/>
      </c>
      <c r="E46" s="36" t="str">
        <f aca="false">IF($A46&gt;='Set your targets'!$D$17,IF($A46&lt;'Set your targets'!$I$17,"O",""),"")</f>
        <v/>
      </c>
      <c r="F46" s="36" t="str">
        <f aca="false">IF($A46&gt;='Set your targets'!$D$18,IF($A46&lt;'Set your targets'!$I$18,"O",""),"")</f>
        <v/>
      </c>
      <c r="G46" s="36" t="str">
        <f aca="false">IF($A46&gt;='Set your targets'!$D$19,IF($A46&lt;'Set your targets'!$I$19,"O",""),"")</f>
        <v/>
      </c>
      <c r="H46" s="36" t="str">
        <f aca="false">IF($A46&gt;='Set your targets'!$D$20,IF($A46&lt;'Set your targets'!$I$20,"O",""),"")</f>
        <v/>
      </c>
      <c r="I46" s="36" t="str">
        <f aca="false">IF($A46&gt;='Set your targets'!$D$21,IF($A46&lt;'Set your targets'!$I$21,"O",""),"")</f>
        <v>O</v>
      </c>
    </row>
    <row r="47" customFormat="false" ht="15.75" hidden="false" customHeight="false" outlineLevel="0" collapsed="false">
      <c r="A47" s="26" t="n">
        <f aca="false">DATE(YEAR(A46),MONTH(A46)+6,DAY(A46))</f>
        <v>48030</v>
      </c>
      <c r="B47" s="35" t="str">
        <f aca="false">CONCATENATE(YEAR(A47),".",MONTH(A47)," ","(",ROUND(((A47-'Set your targets'!$C$9)/365.25),0),")")</f>
        <v>2031.7 (63)</v>
      </c>
      <c r="C47" s="36" t="str">
        <f aca="false">IF($A47&gt;='Set your targets'!$D$15,IF($A47&lt;'Set your targets'!$I$15,"O",""),"")</f>
        <v/>
      </c>
      <c r="D47" s="36" t="str">
        <f aca="false">IF($A47&gt;='Set your targets'!$D$16,IF($A47&lt;'Set your targets'!$I$16,"O",""),"")</f>
        <v/>
      </c>
      <c r="E47" s="36" t="str">
        <f aca="false">IF($A47&gt;='Set your targets'!$D$17,IF($A47&lt;'Set your targets'!$I$17,"O",""),"")</f>
        <v/>
      </c>
      <c r="F47" s="36" t="str">
        <f aca="false">IF($A47&gt;='Set your targets'!$D$18,IF($A47&lt;'Set your targets'!$I$18,"O",""),"")</f>
        <v/>
      </c>
      <c r="G47" s="36" t="str">
        <f aca="false">IF($A47&gt;='Set your targets'!$D$19,IF($A47&lt;'Set your targets'!$I$19,"O",""),"")</f>
        <v/>
      </c>
      <c r="H47" s="36" t="str">
        <f aca="false">IF($A47&gt;='Set your targets'!$D$20,IF($A47&lt;'Set your targets'!$I$20,"O",""),"")</f>
        <v/>
      </c>
      <c r="I47" s="36" t="str">
        <f aca="false">IF($A47&gt;='Set your targets'!$D$21,IF($A47&lt;'Set your targets'!$I$21,"O",""),"")</f>
        <v>O</v>
      </c>
    </row>
    <row r="48" customFormat="false" ht="15.75" hidden="false" customHeight="false" outlineLevel="0" collapsed="false">
      <c r="A48" s="26" t="n">
        <f aca="false">DATE(YEAR(A47),MONTH(A47)+6,DAY(A47))</f>
        <v>48214</v>
      </c>
      <c r="B48" s="35" t="str">
        <f aca="false">CONCATENATE(YEAR(A48),".",MONTH(A48)," ","(",ROUND(((A48-'Set your targets'!$C$9)/365.25),0),")")</f>
        <v>2032.1 (64)</v>
      </c>
      <c r="C48" s="36" t="str">
        <f aca="false">IF($A48&gt;='Set your targets'!$D$15,IF($A48&lt;'Set your targets'!$I$15,"O",""),"")</f>
        <v/>
      </c>
      <c r="D48" s="36" t="str">
        <f aca="false">IF($A48&gt;='Set your targets'!$D$16,IF($A48&lt;'Set your targets'!$I$16,"O",""),"")</f>
        <v/>
      </c>
      <c r="E48" s="36" t="str">
        <f aca="false">IF($A48&gt;='Set your targets'!$D$17,IF($A48&lt;'Set your targets'!$I$17,"O",""),"")</f>
        <v/>
      </c>
      <c r="F48" s="36" t="str">
        <f aca="false">IF($A48&gt;='Set your targets'!$D$18,IF($A48&lt;'Set your targets'!$I$18,"O",""),"")</f>
        <v/>
      </c>
      <c r="G48" s="36" t="str">
        <f aca="false">IF($A48&gt;='Set your targets'!$D$19,IF($A48&lt;'Set your targets'!$I$19,"O",""),"")</f>
        <v/>
      </c>
      <c r="H48" s="36" t="str">
        <f aca="false">IF($A48&gt;='Set your targets'!$D$20,IF($A48&lt;'Set your targets'!$I$20,"O",""),"")</f>
        <v/>
      </c>
      <c r="I48" s="36" t="str">
        <f aca="false">IF($A48&gt;='Set your targets'!$D$21,IF($A48&lt;'Set your targets'!$I$21,"O",""),"")</f>
        <v>O</v>
      </c>
    </row>
    <row r="49" customFormat="false" ht="15.75" hidden="false" customHeight="false" outlineLevel="0" collapsed="false">
      <c r="A49" s="26" t="n">
        <f aca="false">DATE(YEAR(A48),MONTH(A48)+6,DAY(A48))</f>
        <v>48396</v>
      </c>
      <c r="B49" s="35" t="str">
        <f aca="false">CONCATENATE(YEAR(A49),".",MONTH(A49)," ","(",ROUND(((A49-'Set your targets'!$C$9)/365.25),0),")")</f>
        <v>2032.7 (64)</v>
      </c>
      <c r="C49" s="36" t="str">
        <f aca="false">IF($A49&gt;='Set your targets'!$D$15,IF($A49&lt;'Set your targets'!$I$15,"O",""),"")</f>
        <v/>
      </c>
      <c r="D49" s="36" t="str">
        <f aca="false">IF($A49&gt;='Set your targets'!$D$16,IF($A49&lt;'Set your targets'!$I$16,"O",""),"")</f>
        <v/>
      </c>
      <c r="E49" s="36" t="str">
        <f aca="false">IF($A49&gt;='Set your targets'!$D$17,IF($A49&lt;'Set your targets'!$I$17,"O",""),"")</f>
        <v/>
      </c>
      <c r="F49" s="36" t="str">
        <f aca="false">IF($A49&gt;='Set your targets'!$D$18,IF($A49&lt;'Set your targets'!$I$18,"O",""),"")</f>
        <v/>
      </c>
      <c r="G49" s="36" t="str">
        <f aca="false">IF($A49&gt;='Set your targets'!$D$19,IF($A49&lt;'Set your targets'!$I$19,"O",""),"")</f>
        <v/>
      </c>
      <c r="H49" s="36" t="str">
        <f aca="false">IF($A49&gt;='Set your targets'!$D$20,IF($A49&lt;'Set your targets'!$I$20,"O",""),"")</f>
        <v/>
      </c>
      <c r="I49" s="36" t="str">
        <f aca="false">IF($A49&gt;='Set your targets'!$D$21,IF($A49&lt;'Set your targets'!$I$21,"O",""),"")</f>
        <v>O</v>
      </c>
    </row>
    <row r="50" customFormat="false" ht="15.75" hidden="false" customHeight="false" outlineLevel="0" collapsed="false">
      <c r="A50" s="26" t="n">
        <f aca="false">DATE(YEAR(A49),MONTH(A49)+6,DAY(A49))</f>
        <v>48580</v>
      </c>
      <c r="B50" s="35" t="str">
        <f aca="false">CONCATENATE(YEAR(A50),".",MONTH(A50)," ","(",ROUND(((A50-'Set your targets'!$C$9)/365.25),0),")")</f>
        <v>2033.1 (65)</v>
      </c>
      <c r="C50" s="36" t="str">
        <f aca="false">IF($A50&gt;='Set your targets'!$D$15,IF($A50&lt;'Set your targets'!$I$15,"O",""),"")</f>
        <v/>
      </c>
      <c r="D50" s="36" t="str">
        <f aca="false">IF($A50&gt;='Set your targets'!$D$16,IF($A50&lt;'Set your targets'!$I$16,"O",""),"")</f>
        <v/>
      </c>
      <c r="E50" s="36" t="str">
        <f aca="false">IF($A50&gt;='Set your targets'!$D$17,IF($A50&lt;'Set your targets'!$I$17,"O",""),"")</f>
        <v/>
      </c>
      <c r="F50" s="36" t="str">
        <f aca="false">IF($A50&gt;='Set your targets'!$D$18,IF($A50&lt;'Set your targets'!$I$18,"O",""),"")</f>
        <v/>
      </c>
      <c r="G50" s="36" t="str">
        <f aca="false">IF($A50&gt;='Set your targets'!$D$19,IF($A50&lt;'Set your targets'!$I$19,"O",""),"")</f>
        <v/>
      </c>
      <c r="H50" s="36" t="str">
        <f aca="false">IF($A50&gt;='Set your targets'!$D$20,IF($A50&lt;'Set your targets'!$I$20,"O",""),"")</f>
        <v/>
      </c>
      <c r="I50" s="36" t="str">
        <f aca="false">IF($A50&gt;='Set your targets'!$D$21,IF($A50&lt;'Set your targets'!$I$21,"O",""),"")</f>
        <v>O</v>
      </c>
    </row>
    <row r="51" customFormat="false" ht="15.75" hidden="false" customHeight="false" outlineLevel="0" collapsed="false">
      <c r="A51" s="26" t="n">
        <f aca="false">DATE(YEAR(A50),MONTH(A50)+6,DAY(A50))</f>
        <v>48761</v>
      </c>
      <c r="B51" s="35" t="str">
        <f aca="false">CONCATENATE(YEAR(A51),".",MONTH(A51)," ","(",ROUND(((A51-'Set your targets'!$C$9)/365.25),0),")")</f>
        <v>2033.7 (65)</v>
      </c>
      <c r="C51" s="36" t="str">
        <f aca="false">IF($A51&gt;='Set your targets'!$D$15,IF($A51&lt;'Set your targets'!$I$15,"O",""),"")</f>
        <v/>
      </c>
      <c r="D51" s="36" t="str">
        <f aca="false">IF($A51&gt;='Set your targets'!$D$16,IF($A51&lt;'Set your targets'!$I$16,"O",""),"")</f>
        <v/>
      </c>
      <c r="E51" s="36" t="str">
        <f aca="false">IF($A51&gt;='Set your targets'!$D$17,IF($A51&lt;'Set your targets'!$I$17,"O",""),"")</f>
        <v/>
      </c>
      <c r="F51" s="36" t="str">
        <f aca="false">IF($A51&gt;='Set your targets'!$D$18,IF($A51&lt;'Set your targets'!$I$18,"O",""),"")</f>
        <v/>
      </c>
      <c r="G51" s="36" t="str">
        <f aca="false">IF($A51&gt;='Set your targets'!$D$19,IF($A51&lt;'Set your targets'!$I$19,"O",""),"")</f>
        <v/>
      </c>
      <c r="H51" s="36" t="str">
        <f aca="false">IF($A51&gt;='Set your targets'!$D$20,IF($A51&lt;'Set your targets'!$I$20,"O",""),"")</f>
        <v/>
      </c>
      <c r="I51" s="36" t="str">
        <f aca="false">IF($A51&gt;='Set your targets'!$D$21,IF($A51&lt;'Set your targets'!$I$21,"O",""),"")</f>
        <v>O</v>
      </c>
    </row>
    <row r="52" customFormat="false" ht="15.75" hidden="false" customHeight="false" outlineLevel="0" collapsed="false">
      <c r="A52" s="26" t="n">
        <f aca="false">DATE(YEAR(A51),MONTH(A51)+6,DAY(A51))</f>
        <v>48945</v>
      </c>
      <c r="B52" s="35" t="str">
        <f aca="false">CONCATENATE(YEAR(A52),".",MONTH(A52)," ","(",ROUND(((A52-'Set your targets'!$C$9)/365.25),0),")")</f>
        <v>2034.1 (66)</v>
      </c>
      <c r="C52" s="36" t="str">
        <f aca="false">IF($A52&gt;='Set your targets'!$D$15,IF($A52&lt;'Set your targets'!$I$15,"O",""),"")</f>
        <v/>
      </c>
      <c r="D52" s="36" t="str">
        <f aca="false">IF($A52&gt;='Set your targets'!$D$16,IF($A52&lt;'Set your targets'!$I$16,"O",""),"")</f>
        <v/>
      </c>
      <c r="E52" s="36" t="str">
        <f aca="false">IF($A52&gt;='Set your targets'!$D$17,IF($A52&lt;'Set your targets'!$I$17,"O",""),"")</f>
        <v/>
      </c>
      <c r="F52" s="36" t="str">
        <f aca="false">IF($A52&gt;='Set your targets'!$D$18,IF($A52&lt;'Set your targets'!$I$18,"O",""),"")</f>
        <v/>
      </c>
      <c r="G52" s="36" t="str">
        <f aca="false">IF($A52&gt;='Set your targets'!$D$19,IF($A52&lt;'Set your targets'!$I$19,"O",""),"")</f>
        <v/>
      </c>
      <c r="H52" s="36" t="str">
        <f aca="false">IF($A52&gt;='Set your targets'!$D$20,IF($A52&lt;'Set your targets'!$I$20,"O",""),"")</f>
        <v/>
      </c>
      <c r="I52" s="36" t="str">
        <f aca="false">IF($A52&gt;='Set your targets'!$D$21,IF($A52&lt;'Set your targets'!$I$21,"O",""),"")</f>
        <v>O</v>
      </c>
    </row>
    <row r="53" customFormat="false" ht="15.75" hidden="false" customHeight="false" outlineLevel="0" collapsed="false">
      <c r="A53" s="26" t="n">
        <f aca="false">DATE(YEAR(A52),MONTH(A52)+6,DAY(A52))</f>
        <v>49126</v>
      </c>
      <c r="B53" s="35" t="str">
        <f aca="false">CONCATENATE(YEAR(A53),".",MONTH(A53)," ","(",ROUND(((A53-'Set your targets'!$C$9)/365.25),0),")")</f>
        <v>2034.7 (66)</v>
      </c>
      <c r="C53" s="36" t="str">
        <f aca="false">IF($A53&gt;='Set your targets'!$D$15,IF($A53&lt;'Set your targets'!$I$15,"O",""),"")</f>
        <v/>
      </c>
      <c r="D53" s="36" t="str">
        <f aca="false">IF($A53&gt;='Set your targets'!$D$16,IF($A53&lt;'Set your targets'!$I$16,"O",""),"")</f>
        <v/>
      </c>
      <c r="E53" s="36" t="str">
        <f aca="false">IF($A53&gt;='Set your targets'!$D$17,IF($A53&lt;'Set your targets'!$I$17,"O",""),"")</f>
        <v/>
      </c>
      <c r="F53" s="36" t="str">
        <f aca="false">IF($A53&gt;='Set your targets'!$D$18,IF($A53&lt;'Set your targets'!$I$18,"O",""),"")</f>
        <v/>
      </c>
      <c r="G53" s="36" t="str">
        <f aca="false">IF($A53&gt;='Set your targets'!$D$19,IF($A53&lt;'Set your targets'!$I$19,"O",""),"")</f>
        <v/>
      </c>
      <c r="H53" s="36" t="str">
        <f aca="false">IF($A53&gt;='Set your targets'!$D$20,IF($A53&lt;'Set your targets'!$I$20,"O",""),"")</f>
        <v/>
      </c>
      <c r="I53" s="36" t="str">
        <f aca="false">IF($A53&gt;='Set your targets'!$D$21,IF($A53&lt;'Set your targets'!$I$21,"O",""),"")</f>
        <v>O</v>
      </c>
    </row>
    <row r="54" customFormat="false" ht="15.75" hidden="false" customHeight="false" outlineLevel="0" collapsed="false">
      <c r="A54" s="26" t="n">
        <f aca="false">DATE(YEAR(A53),MONTH(A53)+6,DAY(A53))</f>
        <v>49310</v>
      </c>
      <c r="B54" s="35" t="str">
        <f aca="false">CONCATENATE(YEAR(A54),".",MONTH(A54)," ","(",ROUND(((A54-'Set your targets'!$C$9)/365.25),0),")")</f>
        <v>2035.1 (67)</v>
      </c>
      <c r="C54" s="36" t="str">
        <f aca="false">IF($A54&gt;='Set your targets'!$D$15,IF($A54&lt;'Set your targets'!$I$15,"O",""),"")</f>
        <v/>
      </c>
      <c r="D54" s="36" t="str">
        <f aca="false">IF($A54&gt;='Set your targets'!$D$16,IF($A54&lt;'Set your targets'!$I$16,"O",""),"")</f>
        <v/>
      </c>
      <c r="E54" s="36" t="str">
        <f aca="false">IF($A54&gt;='Set your targets'!$D$17,IF($A54&lt;'Set your targets'!$I$17,"O",""),"")</f>
        <v/>
      </c>
      <c r="F54" s="36" t="str">
        <f aca="false">IF($A54&gt;='Set your targets'!$D$18,IF($A54&lt;'Set your targets'!$I$18,"O",""),"")</f>
        <v/>
      </c>
      <c r="G54" s="36" t="str">
        <f aca="false">IF($A54&gt;='Set your targets'!$D$19,IF($A54&lt;'Set your targets'!$I$19,"O",""),"")</f>
        <v/>
      </c>
      <c r="H54" s="36" t="str">
        <f aca="false">IF($A54&gt;='Set your targets'!$D$20,IF($A54&lt;'Set your targets'!$I$20,"O",""),"")</f>
        <v/>
      </c>
      <c r="I54" s="36" t="str">
        <f aca="false">IF($A54&gt;='Set your targets'!$D$21,IF($A54&lt;'Set your targets'!$I$21,"O",""),"")</f>
        <v>O</v>
      </c>
    </row>
    <row r="55" customFormat="false" ht="15.75" hidden="false" customHeight="false" outlineLevel="0" collapsed="false">
      <c r="A55" s="26" t="n">
        <f aca="false">DATE(YEAR(A54),MONTH(A54)+6,DAY(A54))</f>
        <v>49491</v>
      </c>
      <c r="B55" s="35" t="str">
        <f aca="false">CONCATENATE(YEAR(A55),".",MONTH(A55)," ","(",ROUND(((A55-'Set your targets'!$C$9)/365.25),0),")")</f>
        <v>2035.7 (67)</v>
      </c>
      <c r="C55" s="36" t="str">
        <f aca="false">IF($A55&gt;='Set your targets'!$D$15,IF($A55&lt;'Set your targets'!$I$15,"O",""),"")</f>
        <v/>
      </c>
      <c r="D55" s="36" t="str">
        <f aca="false">IF($A55&gt;='Set your targets'!$D$16,IF($A55&lt;'Set your targets'!$I$16,"O",""),"")</f>
        <v/>
      </c>
      <c r="E55" s="36" t="str">
        <f aca="false">IF($A55&gt;='Set your targets'!$D$17,IF($A55&lt;'Set your targets'!$I$17,"O",""),"")</f>
        <v/>
      </c>
      <c r="F55" s="36" t="str">
        <f aca="false">IF($A55&gt;='Set your targets'!$D$18,IF($A55&lt;'Set your targets'!$I$18,"O",""),"")</f>
        <v/>
      </c>
      <c r="G55" s="36" t="str">
        <f aca="false">IF($A55&gt;='Set your targets'!$D$19,IF($A55&lt;'Set your targets'!$I$19,"O",""),"")</f>
        <v/>
      </c>
      <c r="H55" s="36" t="str">
        <f aca="false">IF($A55&gt;='Set your targets'!$D$20,IF($A55&lt;'Set your targets'!$I$20,"O",""),"")</f>
        <v/>
      </c>
      <c r="I55" s="36" t="str">
        <f aca="false">IF($A55&gt;='Set your targets'!$D$21,IF($A55&lt;'Set your targets'!$I$21,"O",""),"")</f>
        <v>O</v>
      </c>
    </row>
    <row r="56" customFormat="false" ht="15.75" hidden="false" customHeight="false" outlineLevel="0" collapsed="false">
      <c r="A56" s="26" t="n">
        <f aca="false">DATE(YEAR(A55),MONTH(A55)+6,DAY(A55))</f>
        <v>49675</v>
      </c>
      <c r="B56" s="35" t="str">
        <f aca="false">CONCATENATE(YEAR(A56),".",MONTH(A56)," ","(",ROUND(((A56-'Set your targets'!$C$9)/365.25),0),")")</f>
        <v>2036.1 (68)</v>
      </c>
      <c r="C56" s="36" t="str">
        <f aca="false">IF($A56&gt;='Set your targets'!$D$15,IF($A56&lt;'Set your targets'!$I$15,"O",""),"")</f>
        <v/>
      </c>
      <c r="D56" s="36" t="str">
        <f aca="false">IF($A56&gt;='Set your targets'!$D$16,IF($A56&lt;'Set your targets'!$I$16,"O",""),"")</f>
        <v/>
      </c>
      <c r="E56" s="36" t="str">
        <f aca="false">IF($A56&gt;='Set your targets'!$D$17,IF($A56&lt;'Set your targets'!$I$17,"O",""),"")</f>
        <v/>
      </c>
      <c r="F56" s="36" t="str">
        <f aca="false">IF($A56&gt;='Set your targets'!$D$18,IF($A56&lt;'Set your targets'!$I$18,"O",""),"")</f>
        <v/>
      </c>
      <c r="G56" s="36" t="str">
        <f aca="false">IF($A56&gt;='Set your targets'!$D$19,IF($A56&lt;'Set your targets'!$I$19,"O",""),"")</f>
        <v/>
      </c>
      <c r="H56" s="36" t="str">
        <f aca="false">IF($A56&gt;='Set your targets'!$D$20,IF($A56&lt;'Set your targets'!$I$20,"O",""),"")</f>
        <v/>
      </c>
      <c r="I56" s="36" t="str">
        <f aca="false">IF($A56&gt;='Set your targets'!$D$21,IF($A56&lt;'Set your targets'!$I$21,"O",""),"")</f>
        <v>O</v>
      </c>
    </row>
    <row r="57" customFormat="false" ht="15.75" hidden="false" customHeight="false" outlineLevel="0" collapsed="false">
      <c r="A57" s="26" t="n">
        <f aca="false">DATE(YEAR(A56),MONTH(A56)+6,DAY(A56))</f>
        <v>49857</v>
      </c>
      <c r="B57" s="35" t="str">
        <f aca="false">CONCATENATE(YEAR(A57),".",MONTH(A57)," ","(",ROUND(((A57-'Set your targets'!$C$9)/365.25),0),")")</f>
        <v>2036.7 (68)</v>
      </c>
      <c r="C57" s="36" t="str">
        <f aca="false">IF($A57&gt;='Set your targets'!$D$15,IF($A57&lt;'Set your targets'!$I$15,"O",""),"")</f>
        <v/>
      </c>
      <c r="D57" s="36" t="str">
        <f aca="false">IF($A57&gt;='Set your targets'!$D$16,IF($A57&lt;'Set your targets'!$I$16,"O",""),"")</f>
        <v/>
      </c>
      <c r="E57" s="36" t="str">
        <f aca="false">IF($A57&gt;='Set your targets'!$D$17,IF($A57&lt;'Set your targets'!$I$17,"O",""),"")</f>
        <v/>
      </c>
      <c r="F57" s="36" t="str">
        <f aca="false">IF($A57&gt;='Set your targets'!$D$18,IF($A57&lt;'Set your targets'!$I$18,"O",""),"")</f>
        <v/>
      </c>
      <c r="G57" s="36" t="str">
        <f aca="false">IF($A57&gt;='Set your targets'!$D$19,IF($A57&lt;'Set your targets'!$I$19,"O",""),"")</f>
        <v/>
      </c>
      <c r="H57" s="36" t="str">
        <f aca="false">IF($A57&gt;='Set your targets'!$D$20,IF($A57&lt;'Set your targets'!$I$20,"O",""),"")</f>
        <v/>
      </c>
      <c r="I57" s="36" t="str">
        <f aca="false">IF($A57&gt;='Set your targets'!$D$21,IF($A57&lt;'Set your targets'!$I$21,"O",""),"")</f>
        <v>O</v>
      </c>
    </row>
    <row r="58" customFormat="false" ht="15.75" hidden="false" customHeight="false" outlineLevel="0" collapsed="false">
      <c r="A58" s="26" t="n">
        <f aca="false">DATE(YEAR(A57),MONTH(A57)+6,DAY(A57))</f>
        <v>50041</v>
      </c>
      <c r="B58" s="35" t="str">
        <f aca="false">CONCATENATE(YEAR(A58),".",MONTH(A58)," ","(",ROUND(((A58-'Set your targets'!$C$9)/365.25),0),")")</f>
        <v>2037.1 (69)</v>
      </c>
      <c r="C58" s="36" t="str">
        <f aca="false">IF($A58&gt;='Set your targets'!$D$15,IF($A58&lt;'Set your targets'!$I$15,"O",""),"")</f>
        <v/>
      </c>
      <c r="D58" s="36" t="str">
        <f aca="false">IF($A58&gt;='Set your targets'!$D$16,IF($A58&lt;'Set your targets'!$I$16,"O",""),"")</f>
        <v/>
      </c>
      <c r="E58" s="36" t="str">
        <f aca="false">IF($A58&gt;='Set your targets'!$D$17,IF($A58&lt;'Set your targets'!$I$17,"O",""),"")</f>
        <v/>
      </c>
      <c r="F58" s="36" t="str">
        <f aca="false">IF($A58&gt;='Set your targets'!$D$18,IF($A58&lt;'Set your targets'!$I$18,"O",""),"")</f>
        <v/>
      </c>
      <c r="G58" s="36" t="str">
        <f aca="false">IF($A58&gt;='Set your targets'!$D$19,IF($A58&lt;'Set your targets'!$I$19,"O",""),"")</f>
        <v/>
      </c>
      <c r="H58" s="36" t="str">
        <f aca="false">IF($A58&gt;='Set your targets'!$D$20,IF($A58&lt;'Set your targets'!$I$20,"O",""),"")</f>
        <v/>
      </c>
      <c r="I58" s="36" t="str">
        <f aca="false">IF($A58&gt;='Set your targets'!$D$21,IF($A58&lt;'Set your targets'!$I$21,"O",""),"")</f>
        <v>O</v>
      </c>
    </row>
    <row r="59" customFormat="false" ht="15.75" hidden="false" customHeight="false" outlineLevel="0" collapsed="false">
      <c r="A59" s="26" t="n">
        <f aca="false">DATE(YEAR(A58),MONTH(A58)+6,DAY(A58))</f>
        <v>50222</v>
      </c>
      <c r="B59" s="35" t="str">
        <f aca="false">CONCATENATE(YEAR(A59),".",MONTH(A59)," ","(",ROUND(((A59-'Set your targets'!$C$9)/365.25),0),")")</f>
        <v>2037.7 (69)</v>
      </c>
      <c r="C59" s="36" t="str">
        <f aca="false">IF($A59&gt;='Set your targets'!$D$15,IF($A59&lt;'Set your targets'!$I$15,"O",""),"")</f>
        <v/>
      </c>
      <c r="D59" s="36" t="str">
        <f aca="false">IF($A59&gt;='Set your targets'!$D$16,IF($A59&lt;'Set your targets'!$I$16,"O",""),"")</f>
        <v/>
      </c>
      <c r="E59" s="36" t="str">
        <f aca="false">IF($A59&gt;='Set your targets'!$D$17,IF($A59&lt;'Set your targets'!$I$17,"O",""),"")</f>
        <v/>
      </c>
      <c r="F59" s="36" t="str">
        <f aca="false">IF($A59&gt;='Set your targets'!$D$18,IF($A59&lt;'Set your targets'!$I$18,"O",""),"")</f>
        <v/>
      </c>
      <c r="G59" s="36" t="str">
        <f aca="false">IF($A59&gt;='Set your targets'!$D$19,IF($A59&lt;'Set your targets'!$I$19,"O",""),"")</f>
        <v/>
      </c>
      <c r="H59" s="36" t="str">
        <f aca="false">IF($A59&gt;='Set your targets'!$D$20,IF($A59&lt;'Set your targets'!$I$20,"O",""),"")</f>
        <v/>
      </c>
      <c r="I59" s="36" t="str">
        <f aca="false">IF($A59&gt;='Set your targets'!$D$21,IF($A59&lt;'Set your targets'!$I$21,"O",""),"")</f>
        <v>O</v>
      </c>
    </row>
    <row r="60" customFormat="false" ht="15.75" hidden="false" customHeight="false" outlineLevel="0" collapsed="false">
      <c r="A60" s="26" t="n">
        <f aca="false">DATE(YEAR(A59),MONTH(A59)+6,DAY(A59))</f>
        <v>50406</v>
      </c>
      <c r="B60" s="35" t="str">
        <f aca="false">CONCATENATE(YEAR(A60),".",MONTH(A60)," ","(",ROUND(((A60-'Set your targets'!$C$9)/365.25),0),")")</f>
        <v>2038.1 (70)</v>
      </c>
      <c r="C60" s="36" t="str">
        <f aca="false">IF($A60&gt;='Set your targets'!$D$15,IF($A60&lt;'Set your targets'!$I$15,"O",""),"")</f>
        <v/>
      </c>
      <c r="D60" s="36" t="str">
        <f aca="false">IF($A60&gt;='Set your targets'!$D$16,IF($A60&lt;'Set your targets'!$I$16,"O",""),"")</f>
        <v/>
      </c>
      <c r="E60" s="36" t="str">
        <f aca="false">IF($A60&gt;='Set your targets'!$D$17,IF($A60&lt;'Set your targets'!$I$17,"O",""),"")</f>
        <v/>
      </c>
      <c r="F60" s="36" t="str">
        <f aca="false">IF($A60&gt;='Set your targets'!$D$18,IF($A60&lt;'Set your targets'!$I$18,"O",""),"")</f>
        <v/>
      </c>
      <c r="G60" s="36" t="str">
        <f aca="false">IF($A60&gt;='Set your targets'!$D$19,IF($A60&lt;'Set your targets'!$I$19,"O",""),"")</f>
        <v/>
      </c>
      <c r="H60" s="36" t="str">
        <f aca="false">IF($A60&gt;='Set your targets'!$D$20,IF($A60&lt;'Set your targets'!$I$20,"O",""),"")</f>
        <v/>
      </c>
      <c r="I60" s="36" t="str">
        <f aca="false">IF($A60&gt;='Set your targets'!$D$21,IF($A60&lt;'Set your targets'!$I$21,"O",""),"")</f>
        <v>O</v>
      </c>
    </row>
    <row r="61" customFormat="false" ht="15.75" hidden="false" customHeight="false" outlineLevel="0" collapsed="false">
      <c r="A61" s="26" t="n">
        <f aca="false">DATE(YEAR(A60),MONTH(A60)+6,DAY(A60))</f>
        <v>50587</v>
      </c>
      <c r="B61" s="35" t="str">
        <f aca="false">CONCATENATE(YEAR(A61),".",MONTH(A61)," ","(",ROUND(((A61-'Set your targets'!$C$9)/365.25),0),")")</f>
        <v>2038.7 (70)</v>
      </c>
      <c r="C61" s="36" t="str">
        <f aca="false">IF($A61&gt;='Set your targets'!$D$15,IF($A61&lt;'Set your targets'!$I$15,"O",""),"")</f>
        <v/>
      </c>
      <c r="D61" s="36" t="str">
        <f aca="false">IF($A61&gt;='Set your targets'!$D$16,IF($A61&lt;'Set your targets'!$I$16,"O",""),"")</f>
        <v/>
      </c>
      <c r="E61" s="36" t="str">
        <f aca="false">IF($A61&gt;='Set your targets'!$D$17,IF($A61&lt;'Set your targets'!$I$17,"O",""),"")</f>
        <v/>
      </c>
      <c r="F61" s="36" t="str">
        <f aca="false">IF($A61&gt;='Set your targets'!$D$18,IF($A61&lt;'Set your targets'!$I$18,"O",""),"")</f>
        <v/>
      </c>
      <c r="G61" s="36" t="str">
        <f aca="false">IF($A61&gt;='Set your targets'!$D$19,IF($A61&lt;'Set your targets'!$I$19,"O",""),"")</f>
        <v/>
      </c>
      <c r="H61" s="36" t="str">
        <f aca="false">IF($A61&gt;='Set your targets'!$D$20,IF($A61&lt;'Set your targets'!$I$20,"O",""),"")</f>
        <v/>
      </c>
      <c r="I61" s="36" t="str">
        <f aca="false">IF($A61&gt;='Set your targets'!$D$21,IF($A61&lt;'Set your targets'!$I$21,"O",""),"")</f>
        <v>O</v>
      </c>
    </row>
    <row r="62" customFormat="false" ht="15.75" hidden="false" customHeight="false" outlineLevel="0" collapsed="false">
      <c r="A62" s="26" t="n">
        <f aca="false">DATE(YEAR(A61),MONTH(A61)+6,DAY(A61))</f>
        <v>50771</v>
      </c>
      <c r="B62" s="35" t="str">
        <f aca="false">CONCATENATE(YEAR(A62),".",MONTH(A62)," ","(",ROUND(((A62-'Set your targets'!$C$9)/365.25),0),")")</f>
        <v>2039.1 (71)</v>
      </c>
      <c r="C62" s="36" t="str">
        <f aca="false">IF($A62&gt;='Set your targets'!$D$15,IF($A62&lt;'Set your targets'!$I$15,"O",""),"")</f>
        <v/>
      </c>
      <c r="D62" s="36" t="str">
        <f aca="false">IF($A62&gt;='Set your targets'!$D$16,IF($A62&lt;'Set your targets'!$I$16,"O",""),"")</f>
        <v/>
      </c>
      <c r="E62" s="36" t="str">
        <f aca="false">IF($A62&gt;='Set your targets'!$D$17,IF($A62&lt;'Set your targets'!$I$17,"O",""),"")</f>
        <v/>
      </c>
      <c r="F62" s="36" t="str">
        <f aca="false">IF($A62&gt;='Set your targets'!$D$18,IF($A62&lt;'Set your targets'!$I$18,"O",""),"")</f>
        <v/>
      </c>
      <c r="G62" s="36" t="str">
        <f aca="false">IF($A62&gt;='Set your targets'!$D$19,IF($A62&lt;'Set your targets'!$I$19,"O",""),"")</f>
        <v/>
      </c>
      <c r="H62" s="36" t="str">
        <f aca="false">IF($A62&gt;='Set your targets'!$D$20,IF($A62&lt;'Set your targets'!$I$20,"O",""),"")</f>
        <v/>
      </c>
      <c r="I62" s="36" t="str">
        <f aca="false">IF($A62&gt;='Set your targets'!$D$21,IF($A62&lt;'Set your targets'!$I$21,"O",""),"")</f>
        <v>O</v>
      </c>
    </row>
    <row r="63" customFormat="false" ht="15.75" hidden="false" customHeight="false" outlineLevel="0" collapsed="false">
      <c r="A63" s="26" t="n">
        <f aca="false">DATE(YEAR(A62),MONTH(A62)+6,DAY(A62))</f>
        <v>50952</v>
      </c>
      <c r="B63" s="35" t="str">
        <f aca="false">CONCATENATE(YEAR(A63),".",MONTH(A63)," ","(",ROUND(((A63-'Set your targets'!$C$9)/365.25),0),")")</f>
        <v>2039.7 (71)</v>
      </c>
      <c r="C63" s="36" t="str">
        <f aca="false">IF($A63&gt;='Set your targets'!$D$15,IF($A63&lt;'Set your targets'!$I$15,"O",""),"")</f>
        <v/>
      </c>
      <c r="D63" s="36" t="str">
        <f aca="false">IF($A63&gt;='Set your targets'!$D$16,IF($A63&lt;'Set your targets'!$I$16,"O",""),"")</f>
        <v/>
      </c>
      <c r="E63" s="36" t="str">
        <f aca="false">IF($A63&gt;='Set your targets'!$D$17,IF($A63&lt;'Set your targets'!$I$17,"O",""),"")</f>
        <v/>
      </c>
      <c r="F63" s="36" t="str">
        <f aca="false">IF($A63&gt;='Set your targets'!$D$18,IF($A63&lt;'Set your targets'!$I$18,"O",""),"")</f>
        <v/>
      </c>
      <c r="G63" s="36" t="str">
        <f aca="false">IF($A63&gt;='Set your targets'!$D$19,IF($A63&lt;'Set your targets'!$I$19,"O",""),"")</f>
        <v/>
      </c>
      <c r="H63" s="36" t="str">
        <f aca="false">IF($A63&gt;='Set your targets'!$D$20,IF($A63&lt;'Set your targets'!$I$20,"O",""),"")</f>
        <v/>
      </c>
      <c r="I63" s="36" t="str">
        <f aca="false">IF($A63&gt;='Set your targets'!$D$21,IF($A63&lt;'Set your targets'!$I$21,"O",""),"")</f>
        <v>O</v>
      </c>
    </row>
    <row r="64" customFormat="false" ht="15.75" hidden="false" customHeight="false" outlineLevel="0" collapsed="false">
      <c r="A64" s="26" t="n">
        <f aca="false">DATE(YEAR(A63),MONTH(A63)+6,DAY(A63))</f>
        <v>51136</v>
      </c>
      <c r="B64" s="35" t="str">
        <f aca="false">CONCATENATE(YEAR(A64),".",MONTH(A64)," ","(",ROUND(((A64-'Set your targets'!$C$9)/365.25),0),")")</f>
        <v>2040.1 (72)</v>
      </c>
      <c r="C64" s="36" t="str">
        <f aca="false">IF($A64&gt;='Set your targets'!$D$15,IF($A64&lt;'Set your targets'!$I$15,"O",""),"")</f>
        <v/>
      </c>
      <c r="D64" s="36" t="str">
        <f aca="false">IF($A64&gt;='Set your targets'!$D$16,IF($A64&lt;'Set your targets'!$I$16,"O",""),"")</f>
        <v/>
      </c>
      <c r="E64" s="36" t="str">
        <f aca="false">IF($A64&gt;='Set your targets'!$D$17,IF($A64&lt;'Set your targets'!$I$17,"O",""),"")</f>
        <v/>
      </c>
      <c r="F64" s="36" t="str">
        <f aca="false">IF($A64&gt;='Set your targets'!$D$18,IF($A64&lt;'Set your targets'!$I$18,"O",""),"")</f>
        <v/>
      </c>
      <c r="G64" s="36" t="str">
        <f aca="false">IF($A64&gt;='Set your targets'!$D$19,IF($A64&lt;'Set your targets'!$I$19,"O",""),"")</f>
        <v/>
      </c>
      <c r="H64" s="36" t="str">
        <f aca="false">IF($A64&gt;='Set your targets'!$D$20,IF($A64&lt;'Set your targets'!$I$20,"O",""),"")</f>
        <v/>
      </c>
      <c r="I64" s="36" t="str">
        <f aca="false">IF($A64&gt;='Set your targets'!$D$21,IF($A64&lt;'Set your targets'!$I$21,"O",""),"")</f>
        <v>O</v>
      </c>
    </row>
    <row r="65" customFormat="false" ht="15.75" hidden="false" customHeight="false" outlineLevel="0" collapsed="false">
      <c r="A65" s="26" t="n">
        <f aca="false">DATE(YEAR(A64),MONTH(A64)+6,DAY(A64))</f>
        <v>51318</v>
      </c>
      <c r="B65" s="35" t="str">
        <f aca="false">CONCATENATE(YEAR(A65),".",MONTH(A65)," ","(",ROUND(((A65-'Set your targets'!$C$9)/365.25),0),")")</f>
        <v>2040.7 (72)</v>
      </c>
      <c r="C65" s="36" t="str">
        <f aca="false">IF($A65&gt;='Set your targets'!$D$15,IF($A65&lt;'Set your targets'!$I$15,"O",""),"")</f>
        <v/>
      </c>
      <c r="D65" s="36" t="str">
        <f aca="false">IF($A65&gt;='Set your targets'!$D$16,IF($A65&lt;'Set your targets'!$I$16,"O",""),"")</f>
        <v/>
      </c>
      <c r="E65" s="36" t="str">
        <f aca="false">IF($A65&gt;='Set your targets'!$D$17,IF($A65&lt;'Set your targets'!$I$17,"O",""),"")</f>
        <v/>
      </c>
      <c r="F65" s="36" t="str">
        <f aca="false">IF($A65&gt;='Set your targets'!$D$18,IF($A65&lt;'Set your targets'!$I$18,"O",""),"")</f>
        <v/>
      </c>
      <c r="G65" s="36" t="str">
        <f aca="false">IF($A65&gt;='Set your targets'!$D$19,IF($A65&lt;'Set your targets'!$I$19,"O",""),"")</f>
        <v/>
      </c>
      <c r="H65" s="36" t="str">
        <f aca="false">IF($A65&gt;='Set your targets'!$D$20,IF($A65&lt;'Set your targets'!$I$20,"O",""),"")</f>
        <v/>
      </c>
      <c r="I65" s="36" t="str">
        <f aca="false">IF($A65&gt;='Set your targets'!$D$21,IF($A65&lt;'Set your targets'!$I$21,"O",""),"")</f>
        <v>O</v>
      </c>
    </row>
    <row r="66" customFormat="false" ht="15.75" hidden="false" customHeight="false" outlineLevel="0" collapsed="false">
      <c r="A66" s="26" t="n">
        <f aca="false">DATE(YEAR(A65),MONTH(A65)+6,DAY(A65))</f>
        <v>51502</v>
      </c>
      <c r="B66" s="35" t="str">
        <f aca="false">CONCATENATE(YEAR(A66),".",MONTH(A66)," ","(",ROUND(((A66-'Set your targets'!$C$9)/365.25),0),")")</f>
        <v>2041.1 (73)</v>
      </c>
      <c r="C66" s="36" t="str">
        <f aca="false">IF($A66&gt;='Set your targets'!$D$15,IF($A66&lt;'Set your targets'!$I$15,"O",""),"")</f>
        <v/>
      </c>
      <c r="D66" s="36" t="str">
        <f aca="false">IF($A66&gt;='Set your targets'!$D$16,IF($A66&lt;'Set your targets'!$I$16,"O",""),"")</f>
        <v/>
      </c>
      <c r="E66" s="36" t="str">
        <f aca="false">IF($A66&gt;='Set your targets'!$D$17,IF($A66&lt;'Set your targets'!$I$17,"O",""),"")</f>
        <v/>
      </c>
      <c r="F66" s="36" t="str">
        <f aca="false">IF($A66&gt;='Set your targets'!$D$18,IF($A66&lt;'Set your targets'!$I$18,"O",""),"")</f>
        <v/>
      </c>
      <c r="G66" s="36" t="str">
        <f aca="false">IF($A66&gt;='Set your targets'!$D$19,IF($A66&lt;'Set your targets'!$I$19,"O",""),"")</f>
        <v/>
      </c>
      <c r="H66" s="36" t="str">
        <f aca="false">IF($A66&gt;='Set your targets'!$D$20,IF($A66&lt;'Set your targets'!$I$20,"O",""),"")</f>
        <v/>
      </c>
      <c r="I66" s="36" t="str">
        <f aca="false">IF($A66&gt;='Set your targets'!$D$21,IF($A66&lt;'Set your targets'!$I$21,"O",""),"")</f>
        <v/>
      </c>
    </row>
    <row r="67" customFormat="false" ht="15.75" hidden="false" customHeight="false" outlineLevel="0" collapsed="false">
      <c r="A67" s="26" t="n">
        <f aca="false">DATE(YEAR(A66),MONTH(A66)+6,DAY(A66))</f>
        <v>51683</v>
      </c>
      <c r="B67" s="35" t="str">
        <f aca="false">CONCATENATE(YEAR(A67),".",MONTH(A67)," ","(",ROUND(((A67-'Set your targets'!$C$9)/365.25),0),")")</f>
        <v>2041.7 (73)</v>
      </c>
      <c r="C67" s="36" t="str">
        <f aca="false">IF($A67&gt;='Set your targets'!$D$15,IF($A67&lt;'Set your targets'!$I$15,"O",""),"")</f>
        <v/>
      </c>
      <c r="D67" s="36" t="str">
        <f aca="false">IF($A67&gt;='Set your targets'!$D$16,IF($A67&lt;'Set your targets'!$I$16,"O",""),"")</f>
        <v/>
      </c>
      <c r="E67" s="36" t="str">
        <f aca="false">IF($A67&gt;='Set your targets'!$D$17,IF($A67&lt;'Set your targets'!$I$17,"O",""),"")</f>
        <v/>
      </c>
      <c r="F67" s="36" t="str">
        <f aca="false">IF($A67&gt;='Set your targets'!$D$18,IF($A67&lt;'Set your targets'!$I$18,"O",""),"")</f>
        <v/>
      </c>
      <c r="G67" s="36" t="str">
        <f aca="false">IF($A67&gt;='Set your targets'!$D$19,IF($A67&lt;'Set your targets'!$I$19,"O",""),"")</f>
        <v/>
      </c>
      <c r="H67" s="36" t="str">
        <f aca="false">IF($A67&gt;='Set your targets'!$D$20,IF($A67&lt;'Set your targets'!$I$20,"O",""),"")</f>
        <v/>
      </c>
      <c r="I67" s="36" t="str">
        <f aca="false">IF($A67&gt;='Set your targets'!$D$21,IF($A67&lt;'Set your targets'!$I$21,"O",""),"")</f>
        <v/>
      </c>
    </row>
    <row r="68" customFormat="false" ht="15.75" hidden="false" customHeight="false" outlineLevel="0" collapsed="false">
      <c r="A68" s="26" t="n">
        <f aca="false">DATE(YEAR(A67),MONTH(A67)+6,DAY(A67))</f>
        <v>51867</v>
      </c>
      <c r="B68" s="35" t="str">
        <f aca="false">CONCATENATE(YEAR(A68),".",MONTH(A68)," ","(",ROUND(((A68-'Set your targets'!$C$9)/365.25),0),")")</f>
        <v>2042.1 (74)</v>
      </c>
      <c r="C68" s="36" t="str">
        <f aca="false">IF($A68&gt;='Set your targets'!$D$15,IF($A68&lt;'Set your targets'!$I$15,"O",""),"")</f>
        <v/>
      </c>
      <c r="D68" s="36" t="str">
        <f aca="false">IF($A68&gt;='Set your targets'!$D$16,IF($A68&lt;'Set your targets'!$I$16,"O",""),"")</f>
        <v/>
      </c>
      <c r="E68" s="36" t="str">
        <f aca="false">IF($A68&gt;='Set your targets'!$D$17,IF($A68&lt;'Set your targets'!$I$17,"O",""),"")</f>
        <v/>
      </c>
      <c r="F68" s="36" t="str">
        <f aca="false">IF($A68&gt;='Set your targets'!$D$18,IF($A68&lt;'Set your targets'!$I$18,"O",""),"")</f>
        <v/>
      </c>
      <c r="G68" s="36" t="str">
        <f aca="false">IF($A68&gt;='Set your targets'!$D$19,IF($A68&lt;'Set your targets'!$I$19,"O",""),"")</f>
        <v/>
      </c>
      <c r="H68" s="36" t="str">
        <f aca="false">IF($A68&gt;='Set your targets'!$D$20,IF($A68&lt;'Set your targets'!$I$20,"O",""),"")</f>
        <v/>
      </c>
      <c r="I68" s="36" t="str">
        <f aca="false">IF($A68&gt;='Set your targets'!$D$21,IF($A68&lt;'Set your targets'!$I$21,"O",""),"")</f>
        <v/>
      </c>
    </row>
    <row r="69" customFormat="false" ht="15.75" hidden="false" customHeight="false" outlineLevel="0" collapsed="false">
      <c r="A69" s="26" t="n">
        <f aca="false">DATE(YEAR(A68),MONTH(A68)+6,DAY(A68))</f>
        <v>52048</v>
      </c>
      <c r="B69" s="35" t="str">
        <f aca="false">CONCATENATE(YEAR(A69),".",MONTH(A69)," ","(",ROUND(((A69-'Set your targets'!$C$9)/365.25),0),")")</f>
        <v>2042.7 (74)</v>
      </c>
      <c r="C69" s="36" t="str">
        <f aca="false">IF($A69&gt;='Set your targets'!$D$15,IF($A69&lt;'Set your targets'!$I$15,"O",""),"")</f>
        <v/>
      </c>
      <c r="D69" s="36" t="str">
        <f aca="false">IF($A69&gt;='Set your targets'!$D$16,IF($A69&lt;'Set your targets'!$I$16,"O",""),"")</f>
        <v/>
      </c>
      <c r="E69" s="36" t="str">
        <f aca="false">IF($A69&gt;='Set your targets'!$D$17,IF($A69&lt;'Set your targets'!$I$17,"O",""),"")</f>
        <v/>
      </c>
      <c r="F69" s="36" t="str">
        <f aca="false">IF($A69&gt;='Set your targets'!$D$18,IF($A69&lt;'Set your targets'!$I$18,"O",""),"")</f>
        <v/>
      </c>
      <c r="G69" s="36" t="str">
        <f aca="false">IF($A69&gt;='Set your targets'!$D$19,IF($A69&lt;'Set your targets'!$I$19,"O",""),"")</f>
        <v/>
      </c>
      <c r="H69" s="36" t="str">
        <f aca="false">IF($A69&gt;='Set your targets'!$D$20,IF($A69&lt;'Set your targets'!$I$20,"O",""),"")</f>
        <v/>
      </c>
      <c r="I69" s="36" t="str">
        <f aca="false">IF($A69&gt;='Set your targets'!$D$21,IF($A69&lt;'Set your targets'!$I$21,"O",""),"")</f>
        <v/>
      </c>
    </row>
    <row r="70" customFormat="false" ht="15.75" hidden="false" customHeight="false" outlineLevel="0" collapsed="false">
      <c r="A70" s="26" t="n">
        <f aca="false">DATE(YEAR(A69),MONTH(A69)+6,DAY(A69))</f>
        <v>52232</v>
      </c>
      <c r="B70" s="35" t="str">
        <f aca="false">CONCATENATE(YEAR(A70),".",MONTH(A70)," ","(",ROUND(((A70-'Set your targets'!$C$9)/365.25),0),")")</f>
        <v>2043.1 (75)</v>
      </c>
      <c r="C70" s="36" t="str">
        <f aca="false">IF($A70&gt;='Set your targets'!$D$15,IF($A70&lt;'Set your targets'!$I$15,"O",""),"")</f>
        <v/>
      </c>
      <c r="D70" s="36" t="str">
        <f aca="false">IF($A70&gt;='Set your targets'!$D$16,IF($A70&lt;'Set your targets'!$I$16,"O",""),"")</f>
        <v/>
      </c>
      <c r="E70" s="36" t="str">
        <f aca="false">IF($A70&gt;='Set your targets'!$D$17,IF($A70&lt;'Set your targets'!$I$17,"O",""),"")</f>
        <v/>
      </c>
      <c r="F70" s="36" t="str">
        <f aca="false">IF($A70&gt;='Set your targets'!$D$18,IF($A70&lt;'Set your targets'!$I$18,"O",""),"")</f>
        <v/>
      </c>
      <c r="G70" s="36" t="str">
        <f aca="false">IF($A70&gt;='Set your targets'!$D$19,IF($A70&lt;'Set your targets'!$I$19,"O",""),"")</f>
        <v/>
      </c>
      <c r="H70" s="36" t="str">
        <f aca="false">IF($A70&gt;='Set your targets'!$D$20,IF($A70&lt;'Set your targets'!$I$20,"O",""),"")</f>
        <v/>
      </c>
      <c r="I70" s="36" t="str">
        <f aca="false">IF($A70&gt;='Set your targets'!$D$21,IF($A70&lt;'Set your targets'!$I$21,"O",""),"")</f>
        <v/>
      </c>
    </row>
    <row r="71" customFormat="false" ht="15.75" hidden="false" customHeight="false" outlineLevel="0" collapsed="false">
      <c r="A71" s="26" t="n">
        <f aca="false">DATE(YEAR(A70),MONTH(A70)+6,DAY(A70))</f>
        <v>52413</v>
      </c>
      <c r="B71" s="35" t="str">
        <f aca="false">CONCATENATE(YEAR(A71),".",MONTH(A71)," ","(",ROUND(((A71-'Set your targets'!$C$9)/365.25),0),")")</f>
        <v>2043.7 (75)</v>
      </c>
      <c r="C71" s="36" t="str">
        <f aca="false">IF($A71&gt;='Set your targets'!$D$15,IF($A71&lt;'Set your targets'!$I$15,"O",""),"")</f>
        <v/>
      </c>
      <c r="D71" s="36" t="str">
        <f aca="false">IF($A71&gt;='Set your targets'!$D$16,IF($A71&lt;'Set your targets'!$I$16,"O",""),"")</f>
        <v/>
      </c>
      <c r="E71" s="36" t="str">
        <f aca="false">IF($A71&gt;='Set your targets'!$D$17,IF($A71&lt;'Set your targets'!$I$17,"O",""),"")</f>
        <v/>
      </c>
      <c r="F71" s="36" t="str">
        <f aca="false">IF($A71&gt;='Set your targets'!$D$18,IF($A71&lt;'Set your targets'!$I$18,"O",""),"")</f>
        <v/>
      </c>
      <c r="G71" s="36" t="str">
        <f aca="false">IF($A71&gt;='Set your targets'!$D$19,IF($A71&lt;'Set your targets'!$I$19,"O",""),"")</f>
        <v/>
      </c>
      <c r="H71" s="36" t="str">
        <f aca="false">IF($A71&gt;='Set your targets'!$D$20,IF($A71&lt;'Set your targets'!$I$20,"O",""),"")</f>
        <v/>
      </c>
      <c r="I71" s="36" t="str">
        <f aca="false">IF($A71&gt;='Set your targets'!$D$21,IF($A71&lt;'Set your targets'!$I$21,"O",""),"")</f>
        <v/>
      </c>
    </row>
    <row r="72" customFormat="false" ht="15.75" hidden="false" customHeight="false" outlineLevel="0" collapsed="false">
      <c r="A72" s="26" t="n">
        <f aca="false">DATE(YEAR(A71),MONTH(A71)+6,DAY(A71))</f>
        <v>52597</v>
      </c>
      <c r="B72" s="35" t="str">
        <f aca="false">CONCATENATE(YEAR(A72),".",MONTH(A72)," ","(",ROUND(((A72-'Set your targets'!$C$9)/365.25),0),")")</f>
        <v>2044.1 (76)</v>
      </c>
      <c r="C72" s="36" t="str">
        <f aca="false">IF($A72&gt;='Set your targets'!$D$15,IF($A72&lt;'Set your targets'!$I$15,"O",""),"")</f>
        <v/>
      </c>
      <c r="D72" s="36" t="str">
        <f aca="false">IF($A72&gt;='Set your targets'!$D$16,IF($A72&lt;'Set your targets'!$I$16,"O",""),"")</f>
        <v/>
      </c>
      <c r="E72" s="36" t="str">
        <f aca="false">IF($A72&gt;='Set your targets'!$D$17,IF($A72&lt;'Set your targets'!$I$17,"O",""),"")</f>
        <v/>
      </c>
      <c r="F72" s="36" t="str">
        <f aca="false">IF($A72&gt;='Set your targets'!$D$18,IF($A72&lt;'Set your targets'!$I$18,"O",""),"")</f>
        <v/>
      </c>
      <c r="G72" s="36" t="str">
        <f aca="false">IF($A72&gt;='Set your targets'!$D$19,IF($A72&lt;'Set your targets'!$I$19,"O",""),"")</f>
        <v/>
      </c>
      <c r="H72" s="36" t="str">
        <f aca="false">IF($A72&gt;='Set your targets'!$D$20,IF($A72&lt;'Set your targets'!$I$20,"O",""),"")</f>
        <v/>
      </c>
      <c r="I72" s="36" t="str">
        <f aca="false">IF($A72&gt;='Set your targets'!$D$21,IF($A72&lt;'Set your targets'!$I$21,"O",""),"")</f>
        <v/>
      </c>
    </row>
    <row r="73" customFormat="false" ht="15.75" hidden="false" customHeight="false" outlineLevel="0" collapsed="false">
      <c r="A73" s="26" t="n">
        <f aca="false">DATE(YEAR(A72),MONTH(A72)+6,DAY(A72))</f>
        <v>52779</v>
      </c>
      <c r="B73" s="35" t="str">
        <f aca="false">CONCATENATE(YEAR(A73),".",MONTH(A73)," ","(",ROUND(((A73-'Set your targets'!$C$9)/365.25),0),")")</f>
        <v>2044.7 (76)</v>
      </c>
      <c r="C73" s="36" t="str">
        <f aca="false">IF($A73&gt;='Set your targets'!$D$15,IF($A73&lt;'Set your targets'!$I$15,"O",""),"")</f>
        <v/>
      </c>
      <c r="D73" s="36" t="str">
        <f aca="false">IF($A73&gt;='Set your targets'!$D$16,IF($A73&lt;'Set your targets'!$I$16,"O",""),"")</f>
        <v/>
      </c>
      <c r="E73" s="36" t="str">
        <f aca="false">IF($A73&gt;='Set your targets'!$D$17,IF($A73&lt;'Set your targets'!$I$17,"O",""),"")</f>
        <v/>
      </c>
      <c r="F73" s="36" t="str">
        <f aca="false">IF($A73&gt;='Set your targets'!$D$18,IF($A73&lt;'Set your targets'!$I$18,"O",""),"")</f>
        <v/>
      </c>
      <c r="G73" s="36" t="str">
        <f aca="false">IF($A73&gt;='Set your targets'!$D$19,IF($A73&lt;'Set your targets'!$I$19,"O",""),"")</f>
        <v/>
      </c>
      <c r="H73" s="36" t="str">
        <f aca="false">IF($A73&gt;='Set your targets'!$D$20,IF($A73&lt;'Set your targets'!$I$20,"O",""),"")</f>
        <v/>
      </c>
      <c r="I73" s="36" t="str">
        <f aca="false">IF($A73&gt;='Set your targets'!$D$21,IF($A73&lt;'Set your targets'!$I$21,"O",""),"")</f>
        <v/>
      </c>
    </row>
    <row r="74" customFormat="false" ht="15.75" hidden="false" customHeight="false" outlineLevel="0" collapsed="false">
      <c r="A74" s="26" t="n">
        <f aca="false">DATE(YEAR(A73),MONTH(A73)+6,DAY(A73))</f>
        <v>52963</v>
      </c>
      <c r="B74" s="35" t="str">
        <f aca="false">CONCATENATE(YEAR(A74),".",MONTH(A74)," ","(",ROUND(((A74-'Set your targets'!$C$9)/365.25),0),")")</f>
        <v>2045.1 (77)</v>
      </c>
      <c r="C74" s="36" t="str">
        <f aca="false">IF($A74&gt;='Set your targets'!$D$15,IF($A74&lt;'Set your targets'!$I$15,"O",""),"")</f>
        <v/>
      </c>
      <c r="D74" s="36" t="str">
        <f aca="false">IF($A74&gt;='Set your targets'!$D$16,IF($A74&lt;'Set your targets'!$I$16,"O",""),"")</f>
        <v/>
      </c>
      <c r="E74" s="36" t="str">
        <f aca="false">IF($A74&gt;='Set your targets'!$D$17,IF($A74&lt;'Set your targets'!$I$17,"O",""),"")</f>
        <v/>
      </c>
      <c r="F74" s="36" t="str">
        <f aca="false">IF($A74&gt;='Set your targets'!$D$18,IF($A74&lt;'Set your targets'!$I$18,"O",""),"")</f>
        <v/>
      </c>
      <c r="G74" s="36" t="str">
        <f aca="false">IF($A74&gt;='Set your targets'!$D$19,IF($A74&lt;'Set your targets'!$I$19,"O",""),"")</f>
        <v/>
      </c>
      <c r="H74" s="36" t="str">
        <f aca="false">IF($A74&gt;='Set your targets'!$D$20,IF($A74&lt;'Set your targets'!$I$20,"O",""),"")</f>
        <v/>
      </c>
      <c r="I74" s="36" t="str">
        <f aca="false">IF($A74&gt;='Set your targets'!$D$21,IF($A74&lt;'Set your targets'!$I$21,"O",""),"")</f>
        <v/>
      </c>
    </row>
    <row r="75" customFormat="false" ht="15.75" hidden="false" customHeight="false" outlineLevel="0" collapsed="false">
      <c r="A75" s="26" t="n">
        <f aca="false">DATE(YEAR(A74),MONTH(A74)+6,DAY(A74))</f>
        <v>53144</v>
      </c>
      <c r="B75" s="35" t="str">
        <f aca="false">CONCATENATE(YEAR(A75),".",MONTH(A75)," ","(",ROUND(((A75-'Set your targets'!$C$9)/365.25),0),")")</f>
        <v>2045.7 (77)</v>
      </c>
      <c r="C75" s="36" t="str">
        <f aca="false">IF($A75&gt;='Set your targets'!$D$15,IF($A75&lt;'Set your targets'!$I$15,"O",""),"")</f>
        <v/>
      </c>
      <c r="D75" s="36" t="str">
        <f aca="false">IF($A75&gt;='Set your targets'!$D$16,IF($A75&lt;'Set your targets'!$I$16,"O",""),"")</f>
        <v/>
      </c>
      <c r="E75" s="36" t="str">
        <f aca="false">IF($A75&gt;='Set your targets'!$D$17,IF($A75&lt;'Set your targets'!$I$17,"O",""),"")</f>
        <v/>
      </c>
      <c r="F75" s="36" t="str">
        <f aca="false">IF($A75&gt;='Set your targets'!$D$18,IF($A75&lt;'Set your targets'!$I$18,"O",""),"")</f>
        <v/>
      </c>
      <c r="G75" s="36" t="str">
        <f aca="false">IF($A75&gt;='Set your targets'!$D$19,IF($A75&lt;'Set your targets'!$I$19,"O",""),"")</f>
        <v/>
      </c>
      <c r="H75" s="36" t="str">
        <f aca="false">IF($A75&gt;='Set your targets'!$D$20,IF($A75&lt;'Set your targets'!$I$20,"O",""),"")</f>
        <v/>
      </c>
      <c r="I75" s="36" t="str">
        <f aca="false">IF($A75&gt;='Set your targets'!$D$21,IF($A75&lt;'Set your targets'!$I$21,"O",""),"")</f>
        <v/>
      </c>
    </row>
    <row r="76" customFormat="false" ht="15.75" hidden="false" customHeight="false" outlineLevel="0" collapsed="false">
      <c r="A76" s="26" t="n">
        <f aca="false">DATE(YEAR(A75),MONTH(A75)+6,DAY(A75))</f>
        <v>53328</v>
      </c>
      <c r="B76" s="35" t="str">
        <f aca="false">CONCATENATE(YEAR(A76),".",MONTH(A76)," ","(",ROUND(((A76-'Set your targets'!$C$9)/365.25),0),")")</f>
        <v>2046.1 (78)</v>
      </c>
      <c r="C76" s="36" t="str">
        <f aca="false">IF($A76&gt;='Set your targets'!$D$15,IF($A76&lt;'Set your targets'!$I$15,"O",""),"")</f>
        <v/>
      </c>
      <c r="D76" s="36" t="str">
        <f aca="false">IF($A76&gt;='Set your targets'!$D$16,IF($A76&lt;'Set your targets'!$I$16,"O",""),"")</f>
        <v/>
      </c>
      <c r="E76" s="36" t="str">
        <f aca="false">IF($A76&gt;='Set your targets'!$D$17,IF($A76&lt;'Set your targets'!$I$17,"O",""),"")</f>
        <v/>
      </c>
      <c r="F76" s="36" t="str">
        <f aca="false">IF($A76&gt;='Set your targets'!$D$18,IF($A76&lt;'Set your targets'!$I$18,"O",""),"")</f>
        <v/>
      </c>
      <c r="G76" s="36" t="str">
        <f aca="false">IF($A76&gt;='Set your targets'!$D$19,IF($A76&lt;'Set your targets'!$I$19,"O",""),"")</f>
        <v/>
      </c>
      <c r="H76" s="36" t="str">
        <f aca="false">IF($A76&gt;='Set your targets'!$D$20,IF($A76&lt;'Set your targets'!$I$20,"O",""),"")</f>
        <v/>
      </c>
      <c r="I76" s="36" t="str">
        <f aca="false">IF($A76&gt;='Set your targets'!$D$21,IF($A76&lt;'Set your targets'!$I$21,"O",""),"")</f>
        <v/>
      </c>
    </row>
    <row r="77" customFormat="false" ht="15.75" hidden="false" customHeight="false" outlineLevel="0" collapsed="false">
      <c r="A77" s="26" t="n">
        <f aca="false">DATE(YEAR(A76),MONTH(A76)+6,DAY(A76))</f>
        <v>53509</v>
      </c>
      <c r="B77" s="35" t="str">
        <f aca="false">CONCATENATE(YEAR(A77),".",MONTH(A77)," ","(",ROUND(((A77-'Set your targets'!$C$9)/365.25),0),")")</f>
        <v>2046.7 (78)</v>
      </c>
      <c r="C77" s="36" t="str">
        <f aca="false">IF($A77&gt;='Set your targets'!$D$15,IF($A77&lt;'Set your targets'!$I$15,"O",""),"")</f>
        <v/>
      </c>
      <c r="D77" s="36" t="str">
        <f aca="false">IF($A77&gt;='Set your targets'!$D$16,IF($A77&lt;'Set your targets'!$I$16,"O",""),"")</f>
        <v/>
      </c>
      <c r="E77" s="36" t="str">
        <f aca="false">IF($A77&gt;='Set your targets'!$D$17,IF($A77&lt;'Set your targets'!$I$17,"O",""),"")</f>
        <v/>
      </c>
      <c r="F77" s="36" t="str">
        <f aca="false">IF($A77&gt;='Set your targets'!$D$18,IF($A77&lt;'Set your targets'!$I$18,"O",""),"")</f>
        <v/>
      </c>
      <c r="G77" s="36" t="str">
        <f aca="false">IF($A77&gt;='Set your targets'!$D$19,IF($A77&lt;'Set your targets'!$I$19,"O",""),"")</f>
        <v/>
      </c>
      <c r="H77" s="36" t="str">
        <f aca="false">IF($A77&gt;='Set your targets'!$D$20,IF($A77&lt;'Set your targets'!$I$20,"O",""),"")</f>
        <v/>
      </c>
      <c r="I77" s="36" t="str">
        <f aca="false">IF($A77&gt;='Set your targets'!$D$21,IF($A77&lt;'Set your targets'!$I$21,"O",""),"")</f>
        <v/>
      </c>
    </row>
    <row r="78" customFormat="false" ht="15.75" hidden="false" customHeight="false" outlineLevel="0" collapsed="false">
      <c r="A78" s="26" t="n">
        <f aca="false">DATE(YEAR(A77),MONTH(A77)+6,DAY(A77))</f>
        <v>53693</v>
      </c>
      <c r="B78" s="35" t="str">
        <f aca="false">CONCATENATE(YEAR(A78),".",MONTH(A78)," ","(",ROUND(((A78-'Set your targets'!$C$9)/365.25),0),")")</f>
        <v>2047.1 (79)</v>
      </c>
      <c r="C78" s="36" t="str">
        <f aca="false">IF($A78&gt;='Set your targets'!$D$15,IF($A78&lt;'Set your targets'!$I$15,"O",""),"")</f>
        <v/>
      </c>
      <c r="D78" s="36" t="str">
        <f aca="false">IF($A78&gt;='Set your targets'!$D$16,IF($A78&lt;'Set your targets'!$I$16,"O",""),"")</f>
        <v/>
      </c>
      <c r="E78" s="36" t="str">
        <f aca="false">IF($A78&gt;='Set your targets'!$D$17,IF($A78&lt;'Set your targets'!$I$17,"O",""),"")</f>
        <v/>
      </c>
      <c r="F78" s="36" t="str">
        <f aca="false">IF($A78&gt;='Set your targets'!$D$18,IF($A78&lt;'Set your targets'!$I$18,"O",""),"")</f>
        <v/>
      </c>
      <c r="G78" s="36" t="str">
        <f aca="false">IF($A78&gt;='Set your targets'!$D$19,IF($A78&lt;'Set your targets'!$I$19,"O",""),"")</f>
        <v/>
      </c>
      <c r="H78" s="36" t="str">
        <f aca="false">IF($A78&gt;='Set your targets'!$D$20,IF($A78&lt;'Set your targets'!$I$20,"O",""),"")</f>
        <v/>
      </c>
      <c r="I78" s="36" t="str">
        <f aca="false">IF($A78&gt;='Set your targets'!$D$21,IF($A78&lt;'Set your targets'!$I$21,"O",""),"")</f>
        <v/>
      </c>
    </row>
    <row r="79" customFormat="false" ht="15.75" hidden="false" customHeight="false" outlineLevel="0" collapsed="false">
      <c r="A79" s="26" t="n">
        <f aca="false">DATE(YEAR(A78),MONTH(A78)+6,DAY(A78))</f>
        <v>53874</v>
      </c>
      <c r="B79" s="35" t="str">
        <f aca="false">CONCATENATE(YEAR(A79),".",MONTH(A79)," ","(",ROUND(((A79-'Set your targets'!$C$9)/365.25),0),")")</f>
        <v>2047.7 (79)</v>
      </c>
      <c r="C79" s="36" t="str">
        <f aca="false">IF($A79&gt;='Set your targets'!$D$15,IF($A79&lt;'Set your targets'!$I$15,"O",""),"")</f>
        <v/>
      </c>
      <c r="D79" s="36" t="str">
        <f aca="false">IF($A79&gt;='Set your targets'!$D$16,IF($A79&lt;'Set your targets'!$I$16,"O",""),"")</f>
        <v/>
      </c>
      <c r="E79" s="36" t="str">
        <f aca="false">IF($A79&gt;='Set your targets'!$D$17,IF($A79&lt;'Set your targets'!$I$17,"O",""),"")</f>
        <v/>
      </c>
      <c r="F79" s="36" t="str">
        <f aca="false">IF($A79&gt;='Set your targets'!$D$18,IF($A79&lt;'Set your targets'!$I$18,"O",""),"")</f>
        <v/>
      </c>
      <c r="G79" s="36" t="str">
        <f aca="false">IF($A79&gt;='Set your targets'!$D$19,IF($A79&lt;'Set your targets'!$I$19,"O",""),"")</f>
        <v/>
      </c>
      <c r="H79" s="36" t="str">
        <f aca="false">IF($A79&gt;='Set your targets'!$D$20,IF($A79&lt;'Set your targets'!$I$20,"O",""),"")</f>
        <v/>
      </c>
      <c r="I79" s="36" t="str">
        <f aca="false">IF($A79&gt;='Set your targets'!$D$21,IF($A79&lt;'Set your targets'!$I$21,"O",""),"")</f>
        <v/>
      </c>
    </row>
    <row r="80" customFormat="false" ht="15.75" hidden="false" customHeight="false" outlineLevel="0" collapsed="false">
      <c r="A80" s="26" t="n">
        <f aca="false">DATE(YEAR(A79),MONTH(A79)+6,DAY(A79))</f>
        <v>54058</v>
      </c>
      <c r="B80" s="35" t="str">
        <f aca="false">CONCATENATE(YEAR(A80),".",MONTH(A80)," ","(",ROUND(((A80-'Set your targets'!$C$9)/365.25),0),")")</f>
        <v>2048.1 (80)</v>
      </c>
      <c r="C80" s="36" t="str">
        <f aca="false">IF($A80&gt;='Set your targets'!$D$15,IF($A80&lt;'Set your targets'!$I$15,"O",""),"")</f>
        <v/>
      </c>
      <c r="D80" s="36" t="str">
        <f aca="false">IF($A80&gt;='Set your targets'!$D$16,IF($A80&lt;'Set your targets'!$I$16,"O",""),"")</f>
        <v/>
      </c>
      <c r="E80" s="36" t="str">
        <f aca="false">IF($A80&gt;='Set your targets'!$D$17,IF($A80&lt;'Set your targets'!$I$17,"O",""),"")</f>
        <v/>
      </c>
      <c r="F80" s="36" t="str">
        <f aca="false">IF($A80&gt;='Set your targets'!$D$18,IF($A80&lt;'Set your targets'!$I$18,"O",""),"")</f>
        <v/>
      </c>
      <c r="G80" s="36" t="str">
        <f aca="false">IF($A80&gt;='Set your targets'!$D$19,IF($A80&lt;'Set your targets'!$I$19,"O",""),"")</f>
        <v/>
      </c>
      <c r="H80" s="36" t="str">
        <f aca="false">IF($A80&gt;='Set your targets'!$D$20,IF($A80&lt;'Set your targets'!$I$20,"O",""),"")</f>
        <v/>
      </c>
      <c r="I80" s="36" t="str">
        <f aca="false">IF($A80&gt;='Set your targets'!$D$21,IF($A80&lt;'Set your targets'!$I$21,"O",""),"")</f>
        <v/>
      </c>
    </row>
    <row r="81" customFormat="false" ht="15.75" hidden="false" customHeight="false" outlineLevel="0" collapsed="false">
      <c r="A81" s="26" t="n">
        <f aca="false">DATE(YEAR(A80),MONTH(A80)+6,DAY(A80))</f>
        <v>54240</v>
      </c>
      <c r="B81" s="35" t="str">
        <f aca="false">CONCATENATE(YEAR(A81),".",MONTH(A81)," ","(",ROUND(((A81-'Set your targets'!$C$9)/365.25),0),")")</f>
        <v>2048.7 (80)</v>
      </c>
      <c r="C81" s="36" t="str">
        <f aca="false">IF($A81&gt;='Set your targets'!$D$15,IF($A81&lt;'Set your targets'!$I$15,"O",""),"")</f>
        <v/>
      </c>
      <c r="D81" s="36" t="str">
        <f aca="false">IF($A81&gt;='Set your targets'!$D$16,IF($A81&lt;'Set your targets'!$I$16,"O",""),"")</f>
        <v/>
      </c>
      <c r="E81" s="36" t="str">
        <f aca="false">IF($A81&gt;='Set your targets'!$D$17,IF($A81&lt;'Set your targets'!$I$17,"O",""),"")</f>
        <v/>
      </c>
      <c r="F81" s="36" t="str">
        <f aca="false">IF($A81&gt;='Set your targets'!$D$18,IF($A81&lt;'Set your targets'!$I$18,"O",""),"")</f>
        <v/>
      </c>
      <c r="G81" s="36" t="str">
        <f aca="false">IF($A81&gt;='Set your targets'!$D$19,IF($A81&lt;'Set your targets'!$I$19,"O",""),"")</f>
        <v/>
      </c>
      <c r="H81" s="36" t="str">
        <f aca="false">IF($A81&gt;='Set your targets'!$D$20,IF($A81&lt;'Set your targets'!$I$20,"O",""),"")</f>
        <v/>
      </c>
      <c r="I81" s="36" t="str">
        <f aca="false">IF($A81&gt;='Set your targets'!$D$21,IF($A81&lt;'Set your targets'!$I$21,"O",""),"")</f>
        <v/>
      </c>
    </row>
    <row r="82" customFormat="false" ht="15.75" hidden="false" customHeight="false" outlineLevel="0" collapsed="false">
      <c r="A82" s="26" t="n">
        <f aca="false">DATE(YEAR(A81),MONTH(A81)+6,DAY(A81))</f>
        <v>54424</v>
      </c>
      <c r="B82" s="35" t="str">
        <f aca="false">CONCATENATE(YEAR(A82),".",MONTH(A82)," ","(",ROUND(((A82-'Set your targets'!$C$9)/365.25),0),")")</f>
        <v>2049.1 (81)</v>
      </c>
      <c r="C82" s="36" t="str">
        <f aca="false">IF($A82&gt;='Set your targets'!$D$15,IF($A82&lt;'Set your targets'!$I$15,"O",""),"")</f>
        <v/>
      </c>
      <c r="D82" s="36" t="str">
        <f aca="false">IF($A82&gt;='Set your targets'!$D$16,IF($A82&lt;'Set your targets'!$I$16,"O",""),"")</f>
        <v/>
      </c>
      <c r="E82" s="36" t="str">
        <f aca="false">IF($A82&gt;='Set your targets'!$D$17,IF($A82&lt;'Set your targets'!$I$17,"O",""),"")</f>
        <v/>
      </c>
      <c r="F82" s="36" t="str">
        <f aca="false">IF($A82&gt;='Set your targets'!$D$18,IF($A82&lt;'Set your targets'!$I$18,"O",""),"")</f>
        <v/>
      </c>
      <c r="G82" s="36" t="str">
        <f aca="false">IF($A82&gt;='Set your targets'!$D$19,IF($A82&lt;'Set your targets'!$I$19,"O",""),"")</f>
        <v/>
      </c>
      <c r="H82" s="36" t="str">
        <f aca="false">IF($A82&gt;='Set your targets'!$D$20,IF($A82&lt;'Set your targets'!$I$20,"O",""),"")</f>
        <v/>
      </c>
      <c r="I82" s="36" t="str">
        <f aca="false">IF($A82&gt;='Set your targets'!$D$21,IF($A82&lt;'Set your targets'!$I$21,"O",""),"")</f>
        <v/>
      </c>
    </row>
    <row r="83" customFormat="false" ht="15.75" hidden="false" customHeight="false" outlineLevel="0" collapsed="false">
      <c r="A83" s="26" t="n">
        <f aca="false">DATE(YEAR(A82),MONTH(A82)+6,DAY(A82))</f>
        <v>54605</v>
      </c>
      <c r="B83" s="35" t="str">
        <f aca="false">CONCATENATE(YEAR(A83),".",MONTH(A83)," ","(",ROUND(((A83-'Set your targets'!$C$9)/365.25),0),")")</f>
        <v>2049.7 (81)</v>
      </c>
      <c r="C83" s="36" t="str">
        <f aca="false">IF($A83&gt;='Set your targets'!$D$15,IF($A83&lt;'Set your targets'!$I$15,"O",""),"")</f>
        <v/>
      </c>
      <c r="D83" s="36" t="str">
        <f aca="false">IF($A83&gt;='Set your targets'!$D$16,IF($A83&lt;'Set your targets'!$I$16,"O",""),"")</f>
        <v/>
      </c>
      <c r="E83" s="36" t="str">
        <f aca="false">IF($A83&gt;='Set your targets'!$D$17,IF($A83&lt;'Set your targets'!$I$17,"O",""),"")</f>
        <v/>
      </c>
      <c r="F83" s="36" t="str">
        <f aca="false">IF($A83&gt;='Set your targets'!$D$18,IF($A83&lt;'Set your targets'!$I$18,"O",""),"")</f>
        <v/>
      </c>
      <c r="G83" s="36" t="str">
        <f aca="false">IF($A83&gt;='Set your targets'!$D$19,IF($A83&lt;'Set your targets'!$I$19,"O",""),"")</f>
        <v/>
      </c>
      <c r="H83" s="36" t="str">
        <f aca="false">IF($A83&gt;='Set your targets'!$D$20,IF($A83&lt;'Set your targets'!$I$20,"O",""),"")</f>
        <v/>
      </c>
      <c r="I83" s="36" t="str">
        <f aca="false">IF($A83&gt;='Set your targets'!$D$21,IF($A83&lt;'Set your targets'!$I$21,"O",""),"")</f>
        <v/>
      </c>
    </row>
    <row r="84" customFormat="false" ht="15.75" hidden="false" customHeight="false" outlineLevel="0" collapsed="false">
      <c r="A84" s="26" t="n">
        <f aca="false">DATE(YEAR(A83),MONTH(A83)+6,DAY(A83))</f>
        <v>54789</v>
      </c>
      <c r="B84" s="35" t="str">
        <f aca="false">CONCATENATE(YEAR(A84),".",MONTH(A84)," ","(",ROUND(((A84-'Set your targets'!$C$9)/365.25),0),")")</f>
        <v>2050.1 (82)</v>
      </c>
      <c r="C84" s="36" t="str">
        <f aca="false">IF($A84&gt;='Set your targets'!$D$15,IF($A84&lt;'Set your targets'!$I$15,"O",""),"")</f>
        <v/>
      </c>
      <c r="D84" s="36" t="str">
        <f aca="false">IF($A84&gt;='Set your targets'!$D$16,IF($A84&lt;'Set your targets'!$I$16,"O",""),"")</f>
        <v/>
      </c>
      <c r="E84" s="36" t="str">
        <f aca="false">IF($A84&gt;='Set your targets'!$D$17,IF($A84&lt;'Set your targets'!$I$17,"O",""),"")</f>
        <v/>
      </c>
      <c r="F84" s="36" t="str">
        <f aca="false">IF($A84&gt;='Set your targets'!$D$18,IF($A84&lt;'Set your targets'!$I$18,"O",""),"")</f>
        <v/>
      </c>
      <c r="G84" s="36" t="str">
        <f aca="false">IF($A84&gt;='Set your targets'!$D$19,IF($A84&lt;'Set your targets'!$I$19,"O",""),"")</f>
        <v/>
      </c>
      <c r="H84" s="36" t="str">
        <f aca="false">IF($A84&gt;='Set your targets'!$D$20,IF($A84&lt;'Set your targets'!$I$20,"O",""),"")</f>
        <v/>
      </c>
      <c r="I84" s="36" t="str">
        <f aca="false">IF($A84&gt;='Set your targets'!$D$21,IF($A84&lt;'Set your targets'!$I$21,"O",""),"")</f>
        <v/>
      </c>
    </row>
    <row r="85" customFormat="false" ht="15.75" hidden="false" customHeight="false" outlineLevel="0" collapsed="false">
      <c r="A85" s="26" t="n">
        <f aca="false">DATE(YEAR(A84),MONTH(A84)+6,DAY(A84))</f>
        <v>54970</v>
      </c>
      <c r="B85" s="35" t="str">
        <f aca="false">CONCATENATE(YEAR(A85),".",MONTH(A85)," ","(",ROUND(((A85-'Set your targets'!$C$9)/365.25),0),")")</f>
        <v>2050.7 (82)</v>
      </c>
      <c r="C85" s="36" t="str">
        <f aca="false">IF($A85&gt;='Set your targets'!$D$15,IF($A85&lt;'Set your targets'!$I$15,"O",""),"")</f>
        <v/>
      </c>
      <c r="D85" s="36" t="str">
        <f aca="false">IF($A85&gt;='Set your targets'!$D$16,IF($A85&lt;'Set your targets'!$I$16,"O",""),"")</f>
        <v/>
      </c>
      <c r="E85" s="36" t="str">
        <f aca="false">IF($A85&gt;='Set your targets'!$D$17,IF($A85&lt;'Set your targets'!$I$17,"O",""),"")</f>
        <v/>
      </c>
      <c r="F85" s="36" t="str">
        <f aca="false">IF($A85&gt;='Set your targets'!$D$18,IF($A85&lt;'Set your targets'!$I$18,"O",""),"")</f>
        <v/>
      </c>
      <c r="G85" s="36" t="str">
        <f aca="false">IF($A85&gt;='Set your targets'!$D$19,IF($A85&lt;'Set your targets'!$I$19,"O",""),"")</f>
        <v/>
      </c>
      <c r="H85" s="36" t="str">
        <f aca="false">IF($A85&gt;='Set your targets'!$D$20,IF($A85&lt;'Set your targets'!$I$20,"O",""),"")</f>
        <v/>
      </c>
      <c r="I85" s="36" t="str">
        <f aca="false">IF($A85&gt;='Set your targets'!$D$21,IF($A85&lt;'Set your targets'!$I$21,"O",""),"")</f>
        <v/>
      </c>
    </row>
    <row r="86" customFormat="false" ht="15.75" hidden="false" customHeight="false" outlineLevel="0" collapsed="false">
      <c r="A86" s="26" t="n">
        <f aca="false">DATE(YEAR(A85),MONTH(A85)+6,DAY(A85))</f>
        <v>55154</v>
      </c>
      <c r="B86" s="35" t="str">
        <f aca="false">CONCATENATE(YEAR(A86),".",MONTH(A86)," ","(",ROUND(((A86-'Set your targets'!$C$9)/365.25),0),")")</f>
        <v>2051.1 (83)</v>
      </c>
      <c r="C86" s="36" t="str">
        <f aca="false">IF($A86&gt;='Set your targets'!$D$15,IF($A86&lt;'Set your targets'!$I$15,"O",""),"")</f>
        <v/>
      </c>
      <c r="D86" s="36" t="str">
        <f aca="false">IF($A86&gt;='Set your targets'!$D$16,IF($A86&lt;'Set your targets'!$I$16,"O",""),"")</f>
        <v/>
      </c>
      <c r="E86" s="36" t="str">
        <f aca="false">IF($A86&gt;='Set your targets'!$D$17,IF($A86&lt;'Set your targets'!$I$17,"O",""),"")</f>
        <v/>
      </c>
      <c r="F86" s="36" t="str">
        <f aca="false">IF($A86&gt;='Set your targets'!$D$18,IF($A86&lt;'Set your targets'!$I$18,"O",""),"")</f>
        <v/>
      </c>
      <c r="G86" s="36" t="str">
        <f aca="false">IF($A86&gt;='Set your targets'!$D$19,IF($A86&lt;'Set your targets'!$I$19,"O",""),"")</f>
        <v/>
      </c>
      <c r="H86" s="36" t="str">
        <f aca="false">IF($A86&gt;='Set your targets'!$D$20,IF($A86&lt;'Set your targets'!$I$20,"O",""),"")</f>
        <v/>
      </c>
      <c r="I86" s="36" t="str">
        <f aca="false">IF($A86&gt;='Set your targets'!$D$21,IF($A86&lt;'Set your targets'!$I$21,"O",""),"")</f>
        <v/>
      </c>
    </row>
    <row r="87" customFormat="false" ht="15.75" hidden="false" customHeight="false" outlineLevel="0" collapsed="false">
      <c r="A87" s="26" t="n">
        <f aca="false">DATE(YEAR(A86),MONTH(A86)+6,DAY(A86))</f>
        <v>55335</v>
      </c>
      <c r="B87" s="35" t="str">
        <f aca="false">CONCATENATE(YEAR(A87),".",MONTH(A87)," ","(",ROUND(((A87-'Set your targets'!$C$9)/365.25),0),")")</f>
        <v>2051.7 (83)</v>
      </c>
      <c r="C87" s="36" t="str">
        <f aca="false">IF($A87&gt;='Set your targets'!$D$15,IF($A87&lt;'Set your targets'!$I$15,"O",""),"")</f>
        <v/>
      </c>
      <c r="D87" s="36" t="str">
        <f aca="false">IF($A87&gt;='Set your targets'!$D$16,IF($A87&lt;'Set your targets'!$I$16,"O",""),"")</f>
        <v/>
      </c>
      <c r="E87" s="36" t="str">
        <f aca="false">IF($A87&gt;='Set your targets'!$D$17,IF($A87&lt;'Set your targets'!$I$17,"O",""),"")</f>
        <v/>
      </c>
      <c r="F87" s="36" t="str">
        <f aca="false">IF($A87&gt;='Set your targets'!$D$18,IF($A87&lt;'Set your targets'!$I$18,"O",""),"")</f>
        <v/>
      </c>
      <c r="G87" s="36" t="str">
        <f aca="false">IF($A87&gt;='Set your targets'!$D$19,IF($A87&lt;'Set your targets'!$I$19,"O",""),"")</f>
        <v/>
      </c>
      <c r="H87" s="36" t="str">
        <f aca="false">IF($A87&gt;='Set your targets'!$D$20,IF($A87&lt;'Set your targets'!$I$20,"O",""),"")</f>
        <v/>
      </c>
      <c r="I87" s="36" t="str">
        <f aca="false">IF($A87&gt;='Set your targets'!$D$21,IF($A87&lt;'Set your targets'!$I$21,"O",""),"")</f>
        <v/>
      </c>
    </row>
    <row r="88" customFormat="false" ht="15.75" hidden="false" customHeight="false" outlineLevel="0" collapsed="false">
      <c r="A88" s="26" t="n">
        <f aca="false">DATE(YEAR(A87),MONTH(A87)+6,DAY(A87))</f>
        <v>55519</v>
      </c>
      <c r="B88" s="35" t="str">
        <f aca="false">CONCATENATE(YEAR(A88),".",MONTH(A88)," ","(",ROUND(((A88-'Set your targets'!$C$9)/365.25),0),")")</f>
        <v>2052.1 (84)</v>
      </c>
      <c r="C88" s="36" t="str">
        <f aca="false">IF($A88&gt;='Set your targets'!$D$15,IF($A88&lt;'Set your targets'!$I$15,"O",""),"")</f>
        <v/>
      </c>
      <c r="D88" s="36" t="str">
        <f aca="false">IF($A88&gt;='Set your targets'!$D$16,IF($A88&lt;'Set your targets'!$I$16,"O",""),"")</f>
        <v/>
      </c>
      <c r="E88" s="36" t="str">
        <f aca="false">IF($A88&gt;='Set your targets'!$D$17,IF($A88&lt;'Set your targets'!$I$17,"O",""),"")</f>
        <v/>
      </c>
      <c r="F88" s="36" t="str">
        <f aca="false">IF($A88&gt;='Set your targets'!$D$18,IF($A88&lt;'Set your targets'!$I$18,"O",""),"")</f>
        <v/>
      </c>
      <c r="G88" s="36" t="str">
        <f aca="false">IF($A88&gt;='Set your targets'!$D$19,IF($A88&lt;'Set your targets'!$I$19,"O",""),"")</f>
        <v/>
      </c>
      <c r="H88" s="36" t="str">
        <f aca="false">IF($A88&gt;='Set your targets'!$D$20,IF($A88&lt;'Set your targets'!$I$20,"O",""),"")</f>
        <v/>
      </c>
      <c r="I88" s="36" t="str">
        <f aca="false">IF($A88&gt;='Set your targets'!$D$21,IF($A88&lt;'Set your targets'!$I$21,"O",""),"")</f>
        <v/>
      </c>
    </row>
    <row r="89" customFormat="false" ht="15.75" hidden="false" customHeight="false" outlineLevel="0" collapsed="false">
      <c r="A89" s="26" t="n">
        <f aca="false">DATE(YEAR(A88),MONTH(A88)+6,DAY(A88))</f>
        <v>55701</v>
      </c>
      <c r="B89" s="35" t="str">
        <f aca="false">CONCATENATE(YEAR(A89),".",MONTH(A89)," ","(",ROUND(((A89-'Set your targets'!$C$9)/365.25),0),")")</f>
        <v>2052.7 (84)</v>
      </c>
      <c r="C89" s="36" t="str">
        <f aca="false">IF($A89&gt;='Set your targets'!$D$15,IF($A89&lt;'Set your targets'!$I$15,"O",""),"")</f>
        <v/>
      </c>
      <c r="D89" s="36" t="str">
        <f aca="false">IF($A89&gt;='Set your targets'!$D$16,IF($A89&lt;'Set your targets'!$I$16,"O",""),"")</f>
        <v/>
      </c>
      <c r="E89" s="36" t="str">
        <f aca="false">IF($A89&gt;='Set your targets'!$D$17,IF($A89&lt;'Set your targets'!$I$17,"O",""),"")</f>
        <v/>
      </c>
      <c r="F89" s="36" t="str">
        <f aca="false">IF($A89&gt;='Set your targets'!$D$18,IF($A89&lt;'Set your targets'!$I$18,"O",""),"")</f>
        <v/>
      </c>
      <c r="G89" s="36" t="str">
        <f aca="false">IF($A89&gt;='Set your targets'!$D$19,IF($A89&lt;'Set your targets'!$I$19,"O",""),"")</f>
        <v/>
      </c>
      <c r="H89" s="36" t="str">
        <f aca="false">IF($A89&gt;='Set your targets'!$D$20,IF($A89&lt;'Set your targets'!$I$20,"O",""),"")</f>
        <v/>
      </c>
      <c r="I89" s="36" t="str">
        <f aca="false">IF($A89&gt;='Set your targets'!$D$21,IF($A89&lt;'Set your targets'!$I$21,"O",""),"")</f>
        <v/>
      </c>
    </row>
    <row r="90" customFormat="false" ht="15.75" hidden="false" customHeight="false" outlineLevel="0" collapsed="false">
      <c r="A90" s="26" t="n">
        <f aca="false">DATE(YEAR(A89),MONTH(A89)+6,DAY(A89))</f>
        <v>55885</v>
      </c>
      <c r="B90" s="35" t="str">
        <f aca="false">CONCATENATE(YEAR(A90),".",MONTH(A90)," ","(",ROUND(((A90-'Set your targets'!$C$9)/365.25),0),")")</f>
        <v>2053.1 (85)</v>
      </c>
      <c r="C90" s="36" t="str">
        <f aca="false">IF($A90&gt;='Set your targets'!$D$15,IF($A90&lt;'Set your targets'!$I$15,"O",""),"")</f>
        <v/>
      </c>
      <c r="D90" s="36" t="str">
        <f aca="false">IF($A90&gt;='Set your targets'!$D$16,IF($A90&lt;'Set your targets'!$I$16,"O",""),"")</f>
        <v/>
      </c>
      <c r="E90" s="36" t="str">
        <f aca="false">IF($A90&gt;='Set your targets'!$D$17,IF($A90&lt;'Set your targets'!$I$17,"O",""),"")</f>
        <v/>
      </c>
      <c r="F90" s="36" t="str">
        <f aca="false">IF($A90&gt;='Set your targets'!$D$18,IF($A90&lt;'Set your targets'!$I$18,"O",""),"")</f>
        <v/>
      </c>
      <c r="G90" s="36" t="str">
        <f aca="false">IF($A90&gt;='Set your targets'!$D$19,IF($A90&lt;'Set your targets'!$I$19,"O",""),"")</f>
        <v/>
      </c>
      <c r="H90" s="36" t="str">
        <f aca="false">IF($A90&gt;='Set your targets'!$D$20,IF($A90&lt;'Set your targets'!$I$20,"O",""),"")</f>
        <v/>
      </c>
      <c r="I90" s="36" t="str">
        <f aca="false">IF($A90&gt;='Set your targets'!$D$21,IF($A90&lt;'Set your targets'!$I$21,"O",""),"")</f>
        <v/>
      </c>
    </row>
    <row r="91" customFormat="false" ht="15.75" hidden="false" customHeight="false" outlineLevel="0" collapsed="false">
      <c r="A91" s="26" t="n">
        <f aca="false">DATE(YEAR(A90),MONTH(A90)+6,DAY(A90))</f>
        <v>56066</v>
      </c>
      <c r="B91" s="35" t="str">
        <f aca="false">CONCATENATE(YEAR(A91),".",MONTH(A91)," ","(",ROUND(((A91-'Set your targets'!$C$9)/365.25),0),")")</f>
        <v>2053.7 (85)</v>
      </c>
      <c r="C91" s="36" t="str">
        <f aca="false">IF($A91&gt;='Set your targets'!$D$15,IF($A91&lt;'Set your targets'!$I$15,"O",""),"")</f>
        <v/>
      </c>
      <c r="D91" s="36" t="str">
        <f aca="false">IF($A91&gt;='Set your targets'!$D$16,IF($A91&lt;'Set your targets'!$I$16,"O",""),"")</f>
        <v/>
      </c>
      <c r="E91" s="36" t="str">
        <f aca="false">IF($A91&gt;='Set your targets'!$D$17,IF($A91&lt;'Set your targets'!$I$17,"O",""),"")</f>
        <v/>
      </c>
      <c r="F91" s="36" t="str">
        <f aca="false">IF($A91&gt;='Set your targets'!$D$18,IF($A91&lt;'Set your targets'!$I$18,"O",""),"")</f>
        <v/>
      </c>
      <c r="G91" s="36" t="str">
        <f aca="false">IF($A91&gt;='Set your targets'!$D$19,IF($A91&lt;'Set your targets'!$I$19,"O",""),"")</f>
        <v/>
      </c>
      <c r="H91" s="36" t="str">
        <f aca="false">IF($A91&gt;='Set your targets'!$D$20,IF($A91&lt;'Set your targets'!$I$20,"O",""),"")</f>
        <v/>
      </c>
      <c r="I91" s="36" t="str">
        <f aca="false">IF($A91&gt;='Set your targets'!$D$21,IF($A91&lt;'Set your targets'!$I$21,"O",""),"")</f>
        <v/>
      </c>
    </row>
    <row r="92" customFormat="false" ht="15.75" hidden="false" customHeight="false" outlineLevel="0" collapsed="false">
      <c r="A92" s="26" t="n">
        <f aca="false">DATE(YEAR(A91),MONTH(A91)+6,DAY(A91))</f>
        <v>56250</v>
      </c>
      <c r="B92" s="35" t="str">
        <f aca="false">CONCATENATE(YEAR(A92),".",MONTH(A92)," ","(",ROUND(((A92-'Set your targets'!$C$9)/365.25),0),")")</f>
        <v>2054.1 (86)</v>
      </c>
      <c r="C92" s="36" t="str">
        <f aca="false">IF($A92&gt;='Set your targets'!$D$15,IF($A92&lt;'Set your targets'!$I$15,"O",""),"")</f>
        <v/>
      </c>
      <c r="D92" s="36" t="str">
        <f aca="false">IF($A92&gt;='Set your targets'!$D$16,IF($A92&lt;'Set your targets'!$I$16,"O",""),"")</f>
        <v/>
      </c>
      <c r="E92" s="36" t="str">
        <f aca="false">IF($A92&gt;='Set your targets'!$D$17,IF($A92&lt;'Set your targets'!$I$17,"O",""),"")</f>
        <v/>
      </c>
      <c r="F92" s="36" t="str">
        <f aca="false">IF($A92&gt;='Set your targets'!$D$18,IF($A92&lt;'Set your targets'!$I$18,"O",""),"")</f>
        <v/>
      </c>
      <c r="G92" s="36" t="str">
        <f aca="false">IF($A92&gt;='Set your targets'!$D$19,IF($A92&lt;'Set your targets'!$I$19,"O",""),"")</f>
        <v/>
      </c>
      <c r="H92" s="36" t="str">
        <f aca="false">IF($A92&gt;='Set your targets'!$D$20,IF($A92&lt;'Set your targets'!$I$20,"O",""),"")</f>
        <v/>
      </c>
      <c r="I92" s="36" t="str">
        <f aca="false">IF($A92&gt;='Set your targets'!$D$21,IF($A92&lt;'Set your targets'!$I$21,"O",""),"")</f>
        <v/>
      </c>
    </row>
    <row r="93" customFormat="false" ht="15.75" hidden="false" customHeight="false" outlineLevel="0" collapsed="false">
      <c r="A93" s="26" t="n">
        <f aca="false">DATE(YEAR(A92),MONTH(A92)+6,DAY(A92))</f>
        <v>56431</v>
      </c>
      <c r="B93" s="35" t="str">
        <f aca="false">CONCATENATE(YEAR(A93),".",MONTH(A93)," ","(",ROUND(((A93-'Set your targets'!$C$9)/365.25),0),")")</f>
        <v>2054.7 (86)</v>
      </c>
      <c r="C93" s="36" t="str">
        <f aca="false">IF($A93&gt;='Set your targets'!$D$15,IF($A93&lt;'Set your targets'!$I$15,"O",""),"")</f>
        <v/>
      </c>
      <c r="D93" s="36" t="str">
        <f aca="false">IF($A93&gt;='Set your targets'!$D$16,IF($A93&lt;'Set your targets'!$I$16,"O",""),"")</f>
        <v/>
      </c>
      <c r="E93" s="36" t="str">
        <f aca="false">IF($A93&gt;='Set your targets'!$D$17,IF($A93&lt;'Set your targets'!$I$17,"O",""),"")</f>
        <v/>
      </c>
      <c r="F93" s="36" t="str">
        <f aca="false">IF($A93&gt;='Set your targets'!$D$18,IF($A93&lt;'Set your targets'!$I$18,"O",""),"")</f>
        <v/>
      </c>
      <c r="G93" s="36" t="str">
        <f aca="false">IF($A93&gt;='Set your targets'!$D$19,IF($A93&lt;'Set your targets'!$I$19,"O",""),"")</f>
        <v/>
      </c>
      <c r="H93" s="36" t="str">
        <f aca="false">IF($A93&gt;='Set your targets'!$D$20,IF($A93&lt;'Set your targets'!$I$20,"O",""),"")</f>
        <v/>
      </c>
      <c r="I93" s="36" t="str">
        <f aca="false">IF($A93&gt;='Set your targets'!$D$21,IF($A93&lt;'Set your targets'!$I$21,"O",""),"")</f>
        <v/>
      </c>
    </row>
    <row r="94" customFormat="false" ht="15.75" hidden="false" customHeight="false" outlineLevel="0" collapsed="false">
      <c r="A94" s="26" t="n">
        <f aca="false">DATE(YEAR(A93),MONTH(A93)+6,DAY(A93))</f>
        <v>56615</v>
      </c>
      <c r="B94" s="35" t="str">
        <f aca="false">CONCATENATE(YEAR(A94),".",MONTH(A94)," ","(",ROUND(((A94-'Set your targets'!$C$9)/365.25),0),")")</f>
        <v>2055.1 (87)</v>
      </c>
      <c r="C94" s="36" t="str">
        <f aca="false">IF($A94&gt;='Set your targets'!$D$15,IF($A94&lt;'Set your targets'!$I$15,"O",""),"")</f>
        <v/>
      </c>
      <c r="D94" s="36" t="str">
        <f aca="false">IF($A94&gt;='Set your targets'!$D$16,IF($A94&lt;'Set your targets'!$I$16,"O",""),"")</f>
        <v/>
      </c>
      <c r="E94" s="36" t="str">
        <f aca="false">IF($A94&gt;='Set your targets'!$D$17,IF($A94&lt;'Set your targets'!$I$17,"O",""),"")</f>
        <v/>
      </c>
      <c r="F94" s="36" t="str">
        <f aca="false">IF($A94&gt;='Set your targets'!$D$18,IF($A94&lt;'Set your targets'!$I$18,"O",""),"")</f>
        <v/>
      </c>
      <c r="G94" s="36" t="str">
        <f aca="false">IF($A94&gt;='Set your targets'!$D$19,IF($A94&lt;'Set your targets'!$I$19,"O",""),"")</f>
        <v/>
      </c>
      <c r="H94" s="36" t="str">
        <f aca="false">IF($A94&gt;='Set your targets'!$D$20,IF($A94&lt;'Set your targets'!$I$20,"O",""),"")</f>
        <v/>
      </c>
      <c r="I94" s="36" t="str">
        <f aca="false">IF($A94&gt;='Set your targets'!$D$21,IF($A94&lt;'Set your targets'!$I$21,"O",""),"")</f>
        <v/>
      </c>
    </row>
    <row r="95" customFormat="false" ht="15.75" hidden="false" customHeight="false" outlineLevel="0" collapsed="false">
      <c r="A95" s="26" t="n">
        <f aca="false">DATE(YEAR(A94),MONTH(A94)+6,DAY(A94))</f>
        <v>56796</v>
      </c>
      <c r="B95" s="35" t="str">
        <f aca="false">CONCATENATE(YEAR(A95),".",MONTH(A95)," ","(",ROUND(((A95-'Set your targets'!$C$9)/365.25),0),")")</f>
        <v>2055.7 (87)</v>
      </c>
      <c r="C95" s="36" t="str">
        <f aca="false">IF($A95&gt;='Set your targets'!$D$15,IF($A95&lt;'Set your targets'!$I$15,"O",""),"")</f>
        <v/>
      </c>
      <c r="D95" s="36" t="str">
        <f aca="false">IF($A95&gt;='Set your targets'!$D$16,IF($A95&lt;'Set your targets'!$I$16,"O",""),"")</f>
        <v/>
      </c>
      <c r="E95" s="36" t="str">
        <f aca="false">IF($A95&gt;='Set your targets'!$D$17,IF($A95&lt;'Set your targets'!$I$17,"O",""),"")</f>
        <v/>
      </c>
      <c r="F95" s="36" t="str">
        <f aca="false">IF($A95&gt;='Set your targets'!$D$18,IF($A95&lt;'Set your targets'!$I$18,"O",""),"")</f>
        <v/>
      </c>
      <c r="G95" s="36" t="str">
        <f aca="false">IF($A95&gt;='Set your targets'!$D$19,IF($A95&lt;'Set your targets'!$I$19,"O",""),"")</f>
        <v/>
      </c>
      <c r="H95" s="36" t="str">
        <f aca="false">IF($A95&gt;='Set your targets'!$D$20,IF($A95&lt;'Set your targets'!$I$20,"O",""),"")</f>
        <v/>
      </c>
      <c r="I95" s="36" t="str">
        <f aca="false">IF($A95&gt;='Set your targets'!$D$21,IF($A95&lt;'Set your targets'!$I$21,"O",""),"")</f>
        <v/>
      </c>
    </row>
    <row r="96" customFormat="false" ht="15.75" hidden="false" customHeight="false" outlineLevel="0" collapsed="false">
      <c r="A96" s="26" t="n">
        <f aca="false">DATE(YEAR(A95),MONTH(A95)+6,DAY(A95))</f>
        <v>56980</v>
      </c>
      <c r="B96" s="35" t="str">
        <f aca="false">CONCATENATE(YEAR(A96),".",MONTH(A96)," ","(",ROUND(((A96-'Set your targets'!$C$9)/365.25),0),")")</f>
        <v>2056.1 (88)</v>
      </c>
      <c r="C96" s="36" t="str">
        <f aca="false">IF($A96&gt;='Set your targets'!$D$15,IF($A96&lt;'Set your targets'!$I$15,"O",""),"")</f>
        <v/>
      </c>
      <c r="D96" s="36" t="str">
        <f aca="false">IF($A96&gt;='Set your targets'!$D$16,IF($A96&lt;'Set your targets'!$I$16,"O",""),"")</f>
        <v/>
      </c>
      <c r="E96" s="36" t="str">
        <f aca="false">IF($A96&gt;='Set your targets'!$D$17,IF($A96&lt;'Set your targets'!$I$17,"O",""),"")</f>
        <v/>
      </c>
      <c r="F96" s="36" t="str">
        <f aca="false">IF($A96&gt;='Set your targets'!$D$18,IF($A96&lt;'Set your targets'!$I$18,"O",""),"")</f>
        <v/>
      </c>
      <c r="G96" s="36" t="str">
        <f aca="false">IF($A96&gt;='Set your targets'!$D$19,IF($A96&lt;'Set your targets'!$I$19,"O",""),"")</f>
        <v/>
      </c>
      <c r="H96" s="36" t="str">
        <f aca="false">IF($A96&gt;='Set your targets'!$D$20,IF($A96&lt;'Set your targets'!$I$20,"O",""),"")</f>
        <v/>
      </c>
      <c r="I96" s="36" t="str">
        <f aca="false">IF($A96&gt;='Set your targets'!$D$21,IF($A96&lt;'Set your targets'!$I$21,"O",""),"")</f>
        <v/>
      </c>
    </row>
    <row r="97" customFormat="false" ht="15.75" hidden="false" customHeight="false" outlineLevel="0" collapsed="false">
      <c r="A97" s="26" t="n">
        <f aca="false">DATE(YEAR(A96),MONTH(A96)+6,DAY(A96))</f>
        <v>57162</v>
      </c>
      <c r="B97" s="35" t="str">
        <f aca="false">CONCATENATE(YEAR(A97),".",MONTH(A97)," ","(",ROUND(((A97-'Set your targets'!$C$9)/365.25),0),")")</f>
        <v>2056.7 (88)</v>
      </c>
      <c r="C97" s="36" t="str">
        <f aca="false">IF($A97&gt;='Set your targets'!$D$15,IF($A97&lt;'Set your targets'!$I$15,"O",""),"")</f>
        <v/>
      </c>
      <c r="D97" s="36" t="str">
        <f aca="false">IF($A97&gt;='Set your targets'!$D$16,IF($A97&lt;'Set your targets'!$I$16,"O",""),"")</f>
        <v/>
      </c>
      <c r="E97" s="36" t="str">
        <f aca="false">IF($A97&gt;='Set your targets'!$D$17,IF($A97&lt;'Set your targets'!$I$17,"O",""),"")</f>
        <v/>
      </c>
      <c r="F97" s="36" t="str">
        <f aca="false">IF($A97&gt;='Set your targets'!$D$18,IF($A97&lt;'Set your targets'!$I$18,"O",""),"")</f>
        <v/>
      </c>
      <c r="G97" s="36" t="str">
        <f aca="false">IF($A97&gt;='Set your targets'!$D$19,IF($A97&lt;'Set your targets'!$I$19,"O",""),"")</f>
        <v/>
      </c>
      <c r="H97" s="36" t="str">
        <f aca="false">IF($A97&gt;='Set your targets'!$D$20,IF($A97&lt;'Set your targets'!$I$20,"O",""),"")</f>
        <v/>
      </c>
      <c r="I97" s="36" t="str">
        <f aca="false">IF($A97&gt;='Set your targets'!$D$21,IF($A97&lt;'Set your targets'!$I$21,"O",""),"")</f>
        <v/>
      </c>
    </row>
    <row r="98" customFormat="false" ht="15.75" hidden="false" customHeight="false" outlineLevel="0" collapsed="false">
      <c r="A98" s="26" t="n">
        <f aca="false">DATE(YEAR(A97),MONTH(A97)+6,DAY(A97))</f>
        <v>57346</v>
      </c>
      <c r="B98" s="35" t="str">
        <f aca="false">CONCATENATE(YEAR(A98),".",MONTH(A98)," ","(",ROUND(((A98-'Set your targets'!$C$9)/365.25),0),")")</f>
        <v>2057.1 (89)</v>
      </c>
      <c r="C98" s="36" t="str">
        <f aca="false">IF($A98&gt;='Set your targets'!$D$15,IF($A98&lt;'Set your targets'!$I$15,"O",""),"")</f>
        <v/>
      </c>
      <c r="D98" s="36" t="str">
        <f aca="false">IF($A98&gt;='Set your targets'!$D$16,IF($A98&lt;'Set your targets'!$I$16,"O",""),"")</f>
        <v/>
      </c>
      <c r="E98" s="36" t="str">
        <f aca="false">IF($A98&gt;='Set your targets'!$D$17,IF($A98&lt;'Set your targets'!$I$17,"O",""),"")</f>
        <v/>
      </c>
      <c r="F98" s="36" t="str">
        <f aca="false">IF($A98&gt;='Set your targets'!$D$18,IF($A98&lt;'Set your targets'!$I$18,"O",""),"")</f>
        <v/>
      </c>
      <c r="G98" s="36" t="str">
        <f aca="false">IF($A98&gt;='Set your targets'!$D$19,IF($A98&lt;'Set your targets'!$I$19,"O",""),"")</f>
        <v/>
      </c>
      <c r="H98" s="36" t="str">
        <f aca="false">IF($A98&gt;='Set your targets'!$D$20,IF($A98&lt;'Set your targets'!$I$20,"O",""),"")</f>
        <v/>
      </c>
      <c r="I98" s="36" t="str">
        <f aca="false">IF($A98&gt;='Set your targets'!$D$21,IF($A98&lt;'Set your targets'!$I$21,"O",""),"")</f>
        <v/>
      </c>
    </row>
    <row r="99" customFormat="false" ht="15.75" hidden="false" customHeight="false" outlineLevel="0" collapsed="false">
      <c r="A99" s="26" t="n">
        <f aca="false">DATE(YEAR(A98),MONTH(A98)+6,DAY(A98))</f>
        <v>57527</v>
      </c>
      <c r="B99" s="35" t="str">
        <f aca="false">CONCATENATE(YEAR(A99),".",MONTH(A99)," ","(",ROUND(((A99-'Set your targets'!$C$9)/365.25),0),")")</f>
        <v>2057.7 (89)</v>
      </c>
      <c r="C99" s="36" t="str">
        <f aca="false">IF($A99&gt;='Set your targets'!$D$15,IF($A99&lt;'Set your targets'!$I$15,"O",""),"")</f>
        <v/>
      </c>
      <c r="D99" s="36" t="str">
        <f aca="false">IF($A99&gt;='Set your targets'!$D$16,IF($A99&lt;'Set your targets'!$I$16,"O",""),"")</f>
        <v/>
      </c>
      <c r="E99" s="36" t="str">
        <f aca="false">IF($A99&gt;='Set your targets'!$D$17,IF($A99&lt;'Set your targets'!$I$17,"O",""),"")</f>
        <v/>
      </c>
      <c r="F99" s="36" t="str">
        <f aca="false">IF($A99&gt;='Set your targets'!$D$18,IF($A99&lt;'Set your targets'!$I$18,"O",""),"")</f>
        <v/>
      </c>
      <c r="G99" s="36" t="str">
        <f aca="false">IF($A99&gt;='Set your targets'!$D$19,IF($A99&lt;'Set your targets'!$I$19,"O",""),"")</f>
        <v/>
      </c>
      <c r="H99" s="36" t="str">
        <f aca="false">IF($A99&gt;='Set your targets'!$D$20,IF($A99&lt;'Set your targets'!$I$20,"O",""),"")</f>
        <v/>
      </c>
      <c r="I99" s="36" t="str">
        <f aca="false">IF($A99&gt;='Set your targets'!$D$21,IF($A99&lt;'Set your targets'!$I$21,"O",""),"")</f>
        <v/>
      </c>
    </row>
    <row r="100" customFormat="false" ht="15.75" hidden="false" customHeight="false" outlineLevel="0" collapsed="false">
      <c r="A100" s="26" t="n">
        <f aca="false">DATE(YEAR(A99),MONTH(A99)+6,DAY(A99))</f>
        <v>57711</v>
      </c>
      <c r="B100" s="35" t="str">
        <f aca="false">CONCATENATE(YEAR(A100),".",MONTH(A100)," ","(",ROUND(((A100-'Set your targets'!$C$9)/365.25),0),")")</f>
        <v>2058.1 (90)</v>
      </c>
      <c r="C100" s="36" t="str">
        <f aca="false">IF($A100&gt;='Set your targets'!$D$15,IF($A100&lt;'Set your targets'!$I$15,"O",""),"")</f>
        <v/>
      </c>
      <c r="D100" s="36" t="str">
        <f aca="false">IF($A100&gt;='Set your targets'!$D$16,IF($A100&lt;'Set your targets'!$I$16,"O",""),"")</f>
        <v/>
      </c>
      <c r="E100" s="36" t="str">
        <f aca="false">IF($A100&gt;='Set your targets'!$D$17,IF($A100&lt;'Set your targets'!$I$17,"O",""),"")</f>
        <v/>
      </c>
      <c r="F100" s="36" t="str">
        <f aca="false">IF($A100&gt;='Set your targets'!$D$18,IF($A100&lt;'Set your targets'!$I$18,"O",""),"")</f>
        <v/>
      </c>
      <c r="G100" s="36" t="str">
        <f aca="false">IF($A100&gt;='Set your targets'!$D$19,IF($A100&lt;'Set your targets'!$I$19,"O",""),"")</f>
        <v/>
      </c>
      <c r="H100" s="36" t="str">
        <f aca="false">IF($A100&gt;='Set your targets'!$D$20,IF($A100&lt;'Set your targets'!$I$20,"O",""),"")</f>
        <v/>
      </c>
      <c r="I100" s="36" t="str">
        <f aca="false">IF($A100&gt;='Set your targets'!$D$21,IF($A100&lt;'Set your targets'!$I$21,"O",""),"")</f>
        <v/>
      </c>
    </row>
    <row r="101" customFormat="false" ht="15.75" hidden="false" customHeight="false" outlineLevel="0" collapsed="false">
      <c r="A101" s="26" t="n">
        <f aca="false">DATE(YEAR(A100),MONTH(A100)+6,DAY(A100))</f>
        <v>57892</v>
      </c>
      <c r="B101" s="35" t="str">
        <f aca="false">CONCATENATE(YEAR(A101),".",MONTH(A101)," ","(",ROUND(((A101-'Set your targets'!$C$9)/365.25),0),")")</f>
        <v>2058.7 (90)</v>
      </c>
      <c r="C101" s="36" t="str">
        <f aca="false">IF($A101&gt;='Set your targets'!$D$15,IF($A101&lt;'Set your targets'!$I$15,"O",""),"")</f>
        <v/>
      </c>
      <c r="D101" s="36" t="str">
        <f aca="false">IF($A101&gt;='Set your targets'!$D$16,IF($A101&lt;'Set your targets'!$I$16,"O",""),"")</f>
        <v/>
      </c>
      <c r="E101" s="36" t="str">
        <f aca="false">IF($A101&gt;='Set your targets'!$D$17,IF($A101&lt;'Set your targets'!$I$17,"O",""),"")</f>
        <v/>
      </c>
      <c r="F101" s="36" t="str">
        <f aca="false">IF($A101&gt;='Set your targets'!$D$18,IF($A101&lt;'Set your targets'!$I$18,"O",""),"")</f>
        <v/>
      </c>
      <c r="G101" s="36" t="str">
        <f aca="false">IF($A101&gt;='Set your targets'!$D$19,IF($A101&lt;'Set your targets'!$I$19,"O",""),"")</f>
        <v/>
      </c>
      <c r="H101" s="36" t="str">
        <f aca="false">IF($A101&gt;='Set your targets'!$D$20,IF($A101&lt;'Set your targets'!$I$20,"O",""),"")</f>
        <v/>
      </c>
      <c r="I101" s="36" t="str">
        <f aca="false">IF($A101&gt;='Set your targets'!$D$21,IF($A101&lt;'Set your targets'!$I$21,"O",""),"")</f>
        <v/>
      </c>
    </row>
    <row r="102" customFormat="false" ht="15.75" hidden="false" customHeight="false" outlineLevel="0" collapsed="false">
      <c r="A102" s="26" t="n">
        <f aca="false">DATE(YEAR(A101),MONTH(A101)+6,DAY(A101))</f>
        <v>58076</v>
      </c>
      <c r="B102" s="35" t="str">
        <f aca="false">CONCATENATE(YEAR(A102),".",MONTH(A102)," ","(",ROUND(((A102-'Set your targets'!$C$9)/365.25),0),")")</f>
        <v>2059.1 (91)</v>
      </c>
      <c r="C102" s="36" t="str">
        <f aca="false">IF($A102&gt;='Set your targets'!$D$15,IF($A102&lt;'Set your targets'!$I$15,"O",""),"")</f>
        <v/>
      </c>
      <c r="D102" s="36" t="str">
        <f aca="false">IF($A102&gt;='Set your targets'!$D$16,IF($A102&lt;'Set your targets'!$I$16,"O",""),"")</f>
        <v/>
      </c>
      <c r="E102" s="36" t="str">
        <f aca="false">IF($A102&gt;='Set your targets'!$D$17,IF($A102&lt;'Set your targets'!$I$17,"O",""),"")</f>
        <v/>
      </c>
      <c r="F102" s="36" t="str">
        <f aca="false">IF($A102&gt;='Set your targets'!$D$18,IF($A102&lt;'Set your targets'!$I$18,"O",""),"")</f>
        <v/>
      </c>
      <c r="G102" s="36" t="str">
        <f aca="false">IF($A102&gt;='Set your targets'!$D$19,IF($A102&lt;'Set your targets'!$I$19,"O",""),"")</f>
        <v/>
      </c>
      <c r="H102" s="36" t="str">
        <f aca="false">IF($A102&gt;='Set your targets'!$D$20,IF($A102&lt;'Set your targets'!$I$20,"O",""),"")</f>
        <v/>
      </c>
      <c r="I102" s="36" t="str">
        <f aca="false">IF($A102&gt;='Set your targets'!$D$21,IF($A102&lt;'Set your targets'!$I$21,"O",""),"")</f>
        <v/>
      </c>
    </row>
    <row r="103" customFormat="false" ht="15.75" hidden="false" customHeight="false" outlineLevel="0" collapsed="false">
      <c r="A103" s="26" t="n">
        <f aca="false">DATE(YEAR(A102),MONTH(A102)+6,DAY(A102))</f>
        <v>58257</v>
      </c>
      <c r="B103" s="35" t="str">
        <f aca="false">CONCATENATE(YEAR(A103),".",MONTH(A103)," ","(",ROUND(((A103-'Set your targets'!$C$9)/365.25),0),")")</f>
        <v>2059.7 (91)</v>
      </c>
      <c r="C103" s="36" t="str">
        <f aca="false">IF($A103&gt;='Set your targets'!$D$15,IF($A103&lt;'Set your targets'!$I$15,"O",""),"")</f>
        <v/>
      </c>
      <c r="D103" s="36" t="str">
        <f aca="false">IF($A103&gt;='Set your targets'!$D$16,IF($A103&lt;'Set your targets'!$I$16,"O",""),"")</f>
        <v/>
      </c>
      <c r="E103" s="36" t="str">
        <f aca="false">IF($A103&gt;='Set your targets'!$D$17,IF($A103&lt;'Set your targets'!$I$17,"O",""),"")</f>
        <v/>
      </c>
      <c r="F103" s="36" t="str">
        <f aca="false">IF($A103&gt;='Set your targets'!$D$18,IF($A103&lt;'Set your targets'!$I$18,"O",""),"")</f>
        <v/>
      </c>
      <c r="G103" s="36" t="str">
        <f aca="false">IF($A103&gt;='Set your targets'!$D$19,IF($A103&lt;'Set your targets'!$I$19,"O",""),"")</f>
        <v/>
      </c>
      <c r="H103" s="36" t="str">
        <f aca="false">IF($A103&gt;='Set your targets'!$D$20,IF($A103&lt;'Set your targets'!$I$20,"O",""),"")</f>
        <v/>
      </c>
      <c r="I103" s="36" t="str">
        <f aca="false">IF($A103&gt;='Set your targets'!$D$21,IF($A103&lt;'Set your targets'!$I$21,"O",""),"")</f>
        <v/>
      </c>
    </row>
    <row r="104" customFormat="false" ht="15.75" hidden="false" customHeight="false" outlineLevel="0" collapsed="false">
      <c r="A104" s="26" t="n">
        <f aca="false">DATE(YEAR(A103),MONTH(A103)+6,DAY(A103))</f>
        <v>58441</v>
      </c>
      <c r="B104" s="35" t="str">
        <f aca="false">CONCATENATE(YEAR(A104),".",MONTH(A104)," ","(",ROUND(((A104-'Set your targets'!$C$9)/365.25),0),")")</f>
        <v>2060.1 (92)</v>
      </c>
      <c r="C104" s="36" t="str">
        <f aca="false">IF($A104&gt;='Set your targets'!$D$15,IF($A104&lt;'Set your targets'!$I$15,"O",""),"")</f>
        <v/>
      </c>
      <c r="D104" s="36" t="str">
        <f aca="false">IF($A104&gt;='Set your targets'!$D$16,IF($A104&lt;'Set your targets'!$I$16,"O",""),"")</f>
        <v/>
      </c>
      <c r="E104" s="36" t="str">
        <f aca="false">IF($A104&gt;='Set your targets'!$D$17,IF($A104&lt;'Set your targets'!$I$17,"O",""),"")</f>
        <v/>
      </c>
      <c r="F104" s="36" t="str">
        <f aca="false">IF($A104&gt;='Set your targets'!$D$18,IF($A104&lt;'Set your targets'!$I$18,"O",""),"")</f>
        <v/>
      </c>
      <c r="G104" s="36" t="str">
        <f aca="false">IF($A104&gt;='Set your targets'!$D$19,IF($A104&lt;'Set your targets'!$I$19,"O",""),"")</f>
        <v/>
      </c>
      <c r="H104" s="36" t="str">
        <f aca="false">IF($A104&gt;='Set your targets'!$D$20,IF($A104&lt;'Set your targets'!$I$20,"O",""),"")</f>
        <v/>
      </c>
      <c r="I104" s="36" t="str">
        <f aca="false">IF($A104&gt;='Set your targets'!$D$21,IF($A104&lt;'Set your targets'!$I$21,"O",""),"")</f>
        <v/>
      </c>
    </row>
    <row r="105" customFormat="false" ht="15.75" hidden="false" customHeight="false" outlineLevel="0" collapsed="false">
      <c r="A105" s="26" t="n">
        <f aca="false">DATE(YEAR(A104),MONTH(A104)+6,DAY(A104))</f>
        <v>58623</v>
      </c>
      <c r="B105" s="35" t="str">
        <f aca="false">CONCATENATE(YEAR(A105),".",MONTH(A105)," ","(",ROUND(((A105-'Set your targets'!$C$9)/365.25),0),")")</f>
        <v>2060.7 (92)</v>
      </c>
      <c r="C105" s="36" t="str">
        <f aca="false">IF($A105&gt;='Set your targets'!$D$15,IF($A105&lt;'Set your targets'!$I$15,"O",""),"")</f>
        <v/>
      </c>
      <c r="D105" s="36" t="str">
        <f aca="false">IF($A105&gt;='Set your targets'!$D$16,IF($A105&lt;'Set your targets'!$I$16,"O",""),"")</f>
        <v/>
      </c>
      <c r="E105" s="36" t="str">
        <f aca="false">IF($A105&gt;='Set your targets'!$D$17,IF($A105&lt;'Set your targets'!$I$17,"O",""),"")</f>
        <v/>
      </c>
      <c r="F105" s="36" t="str">
        <f aca="false">IF($A105&gt;='Set your targets'!$D$18,IF($A105&lt;'Set your targets'!$I$18,"O",""),"")</f>
        <v/>
      </c>
      <c r="G105" s="36" t="str">
        <f aca="false">IF($A105&gt;='Set your targets'!$D$19,IF($A105&lt;'Set your targets'!$I$19,"O",""),"")</f>
        <v/>
      </c>
      <c r="H105" s="36" t="str">
        <f aca="false">IF($A105&gt;='Set your targets'!$D$20,IF($A105&lt;'Set your targets'!$I$20,"O",""),"")</f>
        <v/>
      </c>
      <c r="I105" s="36" t="str">
        <f aca="false">IF($A105&gt;='Set your targets'!$D$21,IF($A105&lt;'Set your targets'!$I$21,"O",""),"")</f>
        <v/>
      </c>
    </row>
    <row r="106" customFormat="false" ht="15.75" hidden="false" customHeight="false" outlineLevel="0" collapsed="false">
      <c r="A106" s="26" t="n">
        <f aca="false">DATE(YEAR(A105),MONTH(A105)+6,DAY(A105))</f>
        <v>58807</v>
      </c>
      <c r="B106" s="35" t="str">
        <f aca="false">CONCATENATE(YEAR(A106),".",MONTH(A106)," ","(",ROUND(((A106-'Set your targets'!$C$9)/365.25),0),")")</f>
        <v>2061.1 (93)</v>
      </c>
      <c r="C106" s="36" t="str">
        <f aca="false">IF($A106&gt;='Set your targets'!$D$15,IF($A106&lt;'Set your targets'!$I$15,"O",""),"")</f>
        <v/>
      </c>
      <c r="D106" s="36" t="str">
        <f aca="false">IF($A106&gt;='Set your targets'!$D$16,IF($A106&lt;'Set your targets'!$I$16,"O",""),"")</f>
        <v/>
      </c>
      <c r="E106" s="36" t="str">
        <f aca="false">IF($A106&gt;='Set your targets'!$D$17,IF($A106&lt;'Set your targets'!$I$17,"O",""),"")</f>
        <v/>
      </c>
      <c r="F106" s="36" t="str">
        <f aca="false">IF($A106&gt;='Set your targets'!$D$18,IF($A106&lt;'Set your targets'!$I$18,"O",""),"")</f>
        <v/>
      </c>
      <c r="G106" s="36" t="str">
        <f aca="false">IF($A106&gt;='Set your targets'!$D$19,IF($A106&lt;'Set your targets'!$I$19,"O",""),"")</f>
        <v/>
      </c>
      <c r="H106" s="36" t="str">
        <f aca="false">IF($A106&gt;='Set your targets'!$D$20,IF($A106&lt;'Set your targets'!$I$20,"O",""),"")</f>
        <v/>
      </c>
      <c r="I106" s="36" t="str">
        <f aca="false">IF($A106&gt;='Set your targets'!$D$21,IF($A106&lt;'Set your targets'!$I$21,"O",""),"")</f>
        <v/>
      </c>
    </row>
    <row r="107" customFormat="false" ht="15.75" hidden="false" customHeight="false" outlineLevel="0" collapsed="false">
      <c r="A107" s="26" t="n">
        <f aca="false">DATE(YEAR(A106),MONTH(A106)+6,DAY(A106))</f>
        <v>58988</v>
      </c>
      <c r="B107" s="35" t="str">
        <f aca="false">CONCATENATE(YEAR(A107),".",MONTH(A107)," ","(",ROUND(((A107-'Set your targets'!$C$9)/365.25),0),")")</f>
        <v>2061.7 (93)</v>
      </c>
      <c r="C107" s="36" t="str">
        <f aca="false">IF($A107&gt;='Set your targets'!$D$15,IF($A107&lt;'Set your targets'!$I$15,"O",""),"")</f>
        <v/>
      </c>
      <c r="D107" s="36" t="str">
        <f aca="false">IF($A107&gt;='Set your targets'!$D$16,IF($A107&lt;'Set your targets'!$I$16,"O",""),"")</f>
        <v/>
      </c>
      <c r="E107" s="36" t="str">
        <f aca="false">IF($A107&gt;='Set your targets'!$D$17,IF($A107&lt;'Set your targets'!$I$17,"O",""),"")</f>
        <v/>
      </c>
      <c r="F107" s="36" t="str">
        <f aca="false">IF($A107&gt;='Set your targets'!$D$18,IF($A107&lt;'Set your targets'!$I$18,"O",""),"")</f>
        <v/>
      </c>
      <c r="G107" s="36" t="str">
        <f aca="false">IF($A107&gt;='Set your targets'!$D$19,IF($A107&lt;'Set your targets'!$I$19,"O",""),"")</f>
        <v/>
      </c>
      <c r="H107" s="36" t="str">
        <f aca="false">IF($A107&gt;='Set your targets'!$D$20,IF($A107&lt;'Set your targets'!$I$20,"O",""),"")</f>
        <v/>
      </c>
      <c r="I107" s="36" t="str">
        <f aca="false">IF($A107&gt;='Set your targets'!$D$21,IF($A107&lt;'Set your targets'!$I$21,"O",""),"")</f>
        <v/>
      </c>
    </row>
    <row r="108" customFormat="false" ht="15.75" hidden="false" customHeight="false" outlineLevel="0" collapsed="false">
      <c r="A108" s="26" t="n">
        <f aca="false">DATE(YEAR(A107),MONTH(A107)+6,DAY(A107))</f>
        <v>59172</v>
      </c>
      <c r="B108" s="35" t="str">
        <f aca="false">CONCATENATE(YEAR(A108),".",MONTH(A108)," ","(",ROUND(((A108-'Set your targets'!$C$9)/365.25),0),")")</f>
        <v>2062.1 (94)</v>
      </c>
      <c r="C108" s="36" t="str">
        <f aca="false">IF($A108&gt;='Set your targets'!$D$15,IF($A108&lt;'Set your targets'!$I$15,"O",""),"")</f>
        <v/>
      </c>
      <c r="D108" s="36" t="str">
        <f aca="false">IF($A108&gt;='Set your targets'!$D$16,IF($A108&lt;'Set your targets'!$I$16,"O",""),"")</f>
        <v/>
      </c>
      <c r="E108" s="36" t="str">
        <f aca="false">IF($A108&gt;='Set your targets'!$D$17,IF($A108&lt;'Set your targets'!$I$17,"O",""),"")</f>
        <v/>
      </c>
      <c r="F108" s="36" t="str">
        <f aca="false">IF($A108&gt;='Set your targets'!$D$18,IF($A108&lt;'Set your targets'!$I$18,"O",""),"")</f>
        <v/>
      </c>
      <c r="G108" s="36" t="str">
        <f aca="false">IF($A108&gt;='Set your targets'!$D$19,IF($A108&lt;'Set your targets'!$I$19,"O",""),"")</f>
        <v/>
      </c>
      <c r="H108" s="36" t="str">
        <f aca="false">IF($A108&gt;='Set your targets'!$D$20,IF($A108&lt;'Set your targets'!$I$20,"O",""),"")</f>
        <v/>
      </c>
      <c r="I108" s="36" t="str">
        <f aca="false">IF($A108&gt;='Set your targets'!$D$21,IF($A108&lt;'Set your targets'!$I$21,"O",""),"")</f>
        <v/>
      </c>
    </row>
    <row r="109" customFormat="false" ht="15.75" hidden="false" customHeight="false" outlineLevel="0" collapsed="false">
      <c r="A109" s="26" t="n">
        <f aca="false">DATE(YEAR(A108),MONTH(A108)+6,DAY(A108))</f>
        <v>59353</v>
      </c>
      <c r="B109" s="35" t="str">
        <f aca="false">CONCATENATE(YEAR(A109),".",MONTH(A109)," ","(",ROUND(((A109-'Set your targets'!$C$9)/365.25),0),")")</f>
        <v>2062.7 (94)</v>
      </c>
      <c r="C109" s="36" t="str">
        <f aca="false">IF($A109&gt;='Set your targets'!$D$15,IF($A109&lt;'Set your targets'!$I$15,"O",""),"")</f>
        <v/>
      </c>
      <c r="D109" s="36" t="str">
        <f aca="false">IF($A109&gt;='Set your targets'!$D$16,IF($A109&lt;'Set your targets'!$I$16,"O",""),"")</f>
        <v/>
      </c>
      <c r="E109" s="36" t="str">
        <f aca="false">IF($A109&gt;='Set your targets'!$D$17,IF($A109&lt;'Set your targets'!$I$17,"O",""),"")</f>
        <v/>
      </c>
      <c r="F109" s="36" t="str">
        <f aca="false">IF($A109&gt;='Set your targets'!$D$18,IF($A109&lt;'Set your targets'!$I$18,"O",""),"")</f>
        <v/>
      </c>
      <c r="G109" s="36" t="str">
        <f aca="false">IF($A109&gt;='Set your targets'!$D$19,IF($A109&lt;'Set your targets'!$I$19,"O",""),"")</f>
        <v/>
      </c>
      <c r="H109" s="36" t="str">
        <f aca="false">IF($A109&gt;='Set your targets'!$D$20,IF($A109&lt;'Set your targets'!$I$20,"O",""),"")</f>
        <v/>
      </c>
      <c r="I109" s="36" t="str">
        <f aca="false">IF($A109&gt;='Set your targets'!$D$21,IF($A109&lt;'Set your targets'!$I$21,"O",""),"")</f>
        <v/>
      </c>
    </row>
    <row r="110" customFormat="false" ht="15.75" hidden="false" customHeight="false" outlineLevel="0" collapsed="false">
      <c r="A110" s="26" t="n">
        <f aca="false">DATE(YEAR(A109),MONTH(A109)+6,DAY(A109))</f>
        <v>59537</v>
      </c>
      <c r="B110" s="35" t="str">
        <f aca="false">CONCATENATE(YEAR(A110),".",MONTH(A110)," ","(",ROUND(((A110-'Set your targets'!$C$9)/365.25),0),")")</f>
        <v>2063.1 (95)</v>
      </c>
      <c r="C110" s="36" t="str">
        <f aca="false">IF($A110&gt;='Set your targets'!$D$15,IF($A110&lt;'Set your targets'!$I$15,"O",""),"")</f>
        <v/>
      </c>
      <c r="D110" s="36" t="str">
        <f aca="false">IF($A110&gt;='Set your targets'!$D$16,IF($A110&lt;'Set your targets'!$I$16,"O",""),"")</f>
        <v/>
      </c>
      <c r="E110" s="36" t="str">
        <f aca="false">IF($A110&gt;='Set your targets'!$D$17,IF($A110&lt;'Set your targets'!$I$17,"O",""),"")</f>
        <v/>
      </c>
      <c r="F110" s="36" t="str">
        <f aca="false">IF($A110&gt;='Set your targets'!$D$18,IF($A110&lt;'Set your targets'!$I$18,"O",""),"")</f>
        <v/>
      </c>
      <c r="G110" s="36" t="str">
        <f aca="false">IF($A110&gt;='Set your targets'!$D$19,IF($A110&lt;'Set your targets'!$I$19,"O",""),"")</f>
        <v/>
      </c>
      <c r="H110" s="36" t="str">
        <f aca="false">IF($A110&gt;='Set your targets'!$D$20,IF($A110&lt;'Set your targets'!$I$20,"O",""),"")</f>
        <v/>
      </c>
      <c r="I110" s="36" t="str">
        <f aca="false">IF($A110&gt;='Set your targets'!$D$21,IF($A110&lt;'Set your targets'!$I$21,"O",""),"")</f>
        <v/>
      </c>
    </row>
    <row r="111" customFormat="false" ht="15.75" hidden="false" customHeight="false" outlineLevel="0" collapsed="false">
      <c r="A111" s="26" t="n">
        <f aca="false">DATE(YEAR(A110),MONTH(A110)+6,DAY(A110))</f>
        <v>59718</v>
      </c>
      <c r="B111" s="35" t="str">
        <f aca="false">CONCATENATE(YEAR(A111),".",MONTH(A111)," ","(",ROUND(((A111-'Set your targets'!$C$9)/365.25),0),")")</f>
        <v>2063.7 (95)</v>
      </c>
      <c r="C111" s="36" t="str">
        <f aca="false">IF($A111&gt;='Set your targets'!$D$15,IF($A111&lt;'Set your targets'!$I$15,"O",""),"")</f>
        <v/>
      </c>
      <c r="D111" s="36" t="str">
        <f aca="false">IF($A111&gt;='Set your targets'!$D$16,IF($A111&lt;'Set your targets'!$I$16,"O",""),"")</f>
        <v/>
      </c>
      <c r="E111" s="36" t="str">
        <f aca="false">IF($A111&gt;='Set your targets'!$D$17,IF($A111&lt;'Set your targets'!$I$17,"O",""),"")</f>
        <v/>
      </c>
      <c r="F111" s="36" t="str">
        <f aca="false">IF($A111&gt;='Set your targets'!$D$18,IF($A111&lt;'Set your targets'!$I$18,"O",""),"")</f>
        <v/>
      </c>
      <c r="G111" s="36" t="str">
        <f aca="false">IF($A111&gt;='Set your targets'!$D$19,IF($A111&lt;'Set your targets'!$I$19,"O",""),"")</f>
        <v/>
      </c>
      <c r="H111" s="36" t="str">
        <f aca="false">IF($A111&gt;='Set your targets'!$D$20,IF($A111&lt;'Set your targets'!$I$20,"O",""),"")</f>
        <v/>
      </c>
      <c r="I111" s="36" t="str">
        <f aca="false">IF($A111&gt;='Set your targets'!$D$21,IF($A111&lt;'Set your targets'!$I$21,"O",""),"")</f>
        <v/>
      </c>
    </row>
    <row r="112" customFormat="false" ht="15.75" hidden="false" customHeight="false" outlineLevel="0" collapsed="false">
      <c r="A112" s="26" t="n">
        <f aca="false">DATE(YEAR(A111),MONTH(A111)+6,DAY(A111))</f>
        <v>59902</v>
      </c>
      <c r="B112" s="35" t="str">
        <f aca="false">CONCATENATE(YEAR(A112),".",MONTH(A112)," ","(",ROUND(((A112-'Set your targets'!$C$9)/365.25),0),")")</f>
        <v>2064.1 (96)</v>
      </c>
      <c r="C112" s="36" t="str">
        <f aca="false">IF($A112&gt;='Set your targets'!$D$15,IF($A112&lt;'Set your targets'!$I$15,"O",""),"")</f>
        <v/>
      </c>
      <c r="D112" s="36" t="str">
        <f aca="false">IF($A112&gt;='Set your targets'!$D$16,IF($A112&lt;'Set your targets'!$I$16,"O",""),"")</f>
        <v/>
      </c>
      <c r="E112" s="36" t="str">
        <f aca="false">IF($A112&gt;='Set your targets'!$D$17,IF($A112&lt;'Set your targets'!$I$17,"O",""),"")</f>
        <v/>
      </c>
      <c r="F112" s="36" t="str">
        <f aca="false">IF($A112&gt;='Set your targets'!$D$18,IF($A112&lt;'Set your targets'!$I$18,"O",""),"")</f>
        <v/>
      </c>
      <c r="G112" s="36" t="str">
        <f aca="false">IF($A112&gt;='Set your targets'!$D$19,IF($A112&lt;'Set your targets'!$I$19,"O",""),"")</f>
        <v/>
      </c>
      <c r="H112" s="36" t="str">
        <f aca="false">IF($A112&gt;='Set your targets'!$D$20,IF($A112&lt;'Set your targets'!$I$20,"O",""),"")</f>
        <v/>
      </c>
      <c r="I112" s="36" t="str">
        <f aca="false">IF($A112&gt;='Set your targets'!$D$21,IF($A112&lt;'Set your targets'!$I$21,"O",""),"")</f>
        <v/>
      </c>
    </row>
    <row r="113" customFormat="false" ht="15.75" hidden="false" customHeight="false" outlineLevel="0" collapsed="false">
      <c r="A113" s="26" t="n">
        <f aca="false">DATE(YEAR(A112),MONTH(A112)+6,DAY(A112))</f>
        <v>60084</v>
      </c>
      <c r="B113" s="35" t="str">
        <f aca="false">CONCATENATE(YEAR(A113),".",MONTH(A113)," ","(",ROUND(((A113-'Set your targets'!$C$9)/365.25),0),")")</f>
        <v>2064.7 (96)</v>
      </c>
      <c r="C113" s="36" t="str">
        <f aca="false">IF($A113&gt;='Set your targets'!$D$15,IF($A113&lt;'Set your targets'!$I$15,"O",""),"")</f>
        <v/>
      </c>
      <c r="D113" s="36" t="str">
        <f aca="false">IF($A113&gt;='Set your targets'!$D$16,IF($A113&lt;'Set your targets'!$I$16,"O",""),"")</f>
        <v/>
      </c>
      <c r="E113" s="36" t="str">
        <f aca="false">IF($A113&gt;='Set your targets'!$D$17,IF($A113&lt;'Set your targets'!$I$17,"O",""),"")</f>
        <v/>
      </c>
      <c r="F113" s="36" t="str">
        <f aca="false">IF($A113&gt;='Set your targets'!$D$18,IF($A113&lt;'Set your targets'!$I$18,"O",""),"")</f>
        <v/>
      </c>
      <c r="G113" s="36" t="str">
        <f aca="false">IF($A113&gt;='Set your targets'!$D$19,IF($A113&lt;'Set your targets'!$I$19,"O",""),"")</f>
        <v/>
      </c>
      <c r="H113" s="36" t="str">
        <f aca="false">IF($A113&gt;='Set your targets'!$D$20,IF($A113&lt;'Set your targets'!$I$20,"O",""),"")</f>
        <v/>
      </c>
      <c r="I113" s="36" t="str">
        <f aca="false">IF($A113&gt;='Set your targets'!$D$21,IF($A113&lt;'Set your targets'!$I$21,"O",""),"")</f>
        <v/>
      </c>
    </row>
    <row r="114" customFormat="false" ht="15.75" hidden="false" customHeight="false" outlineLevel="0" collapsed="false">
      <c r="A114" s="26" t="n">
        <f aca="false">DATE(YEAR(A113),MONTH(A113)+6,DAY(A113))</f>
        <v>60268</v>
      </c>
      <c r="B114" s="35" t="str">
        <f aca="false">CONCATENATE(YEAR(A114),".",MONTH(A114)," ","(",ROUND(((A114-'Set your targets'!$C$9)/365.25),0),")")</f>
        <v>2065.1 (97)</v>
      </c>
      <c r="C114" s="36" t="str">
        <f aca="false">IF($A114&gt;='Set your targets'!$D$15,IF($A114&lt;'Set your targets'!$I$15,"O",""),"")</f>
        <v/>
      </c>
      <c r="D114" s="36" t="str">
        <f aca="false">IF($A114&gt;='Set your targets'!$D$16,IF($A114&lt;'Set your targets'!$I$16,"O",""),"")</f>
        <v/>
      </c>
      <c r="E114" s="36" t="str">
        <f aca="false">IF($A114&gt;='Set your targets'!$D$17,IF($A114&lt;'Set your targets'!$I$17,"O",""),"")</f>
        <v/>
      </c>
      <c r="F114" s="36" t="str">
        <f aca="false">IF($A114&gt;='Set your targets'!$D$18,IF($A114&lt;'Set your targets'!$I$18,"O",""),"")</f>
        <v/>
      </c>
      <c r="G114" s="36" t="str">
        <f aca="false">IF($A114&gt;='Set your targets'!$D$19,IF($A114&lt;'Set your targets'!$I$19,"O",""),"")</f>
        <v/>
      </c>
      <c r="H114" s="36" t="str">
        <f aca="false">IF($A114&gt;='Set your targets'!$D$20,IF($A114&lt;'Set your targets'!$I$20,"O",""),"")</f>
        <v/>
      </c>
      <c r="I114" s="36" t="str">
        <f aca="false">IF($A114&gt;='Set your targets'!$D$21,IF($A114&lt;'Set your targets'!$I$21,"O",""),"")</f>
        <v/>
      </c>
    </row>
    <row r="115" customFormat="false" ht="15.75" hidden="false" customHeight="false" outlineLevel="0" collapsed="false">
      <c r="A115" s="26" t="n">
        <f aca="false">DATE(YEAR(A114),MONTH(A114)+6,DAY(A114))</f>
        <v>60449</v>
      </c>
      <c r="B115" s="35" t="str">
        <f aca="false">CONCATENATE(YEAR(A115),".",MONTH(A115)," ","(",ROUND(((A115-'Set your targets'!$C$9)/365.25),0),")")</f>
        <v>2065.7 (97)</v>
      </c>
      <c r="C115" s="36" t="str">
        <f aca="false">IF($A115&gt;='Set your targets'!$D$15,IF($A115&lt;'Set your targets'!$I$15,"O",""),"")</f>
        <v/>
      </c>
      <c r="D115" s="36" t="str">
        <f aca="false">IF($A115&gt;='Set your targets'!$D$16,IF($A115&lt;'Set your targets'!$I$16,"O",""),"")</f>
        <v/>
      </c>
      <c r="E115" s="36" t="str">
        <f aca="false">IF($A115&gt;='Set your targets'!$D$17,IF($A115&lt;'Set your targets'!$I$17,"O",""),"")</f>
        <v/>
      </c>
      <c r="F115" s="36" t="str">
        <f aca="false">IF($A115&gt;='Set your targets'!$D$18,IF($A115&lt;'Set your targets'!$I$18,"O",""),"")</f>
        <v/>
      </c>
      <c r="G115" s="36" t="str">
        <f aca="false">IF($A115&gt;='Set your targets'!$D$19,IF($A115&lt;'Set your targets'!$I$19,"O",""),"")</f>
        <v/>
      </c>
      <c r="H115" s="36" t="str">
        <f aca="false">IF($A115&gt;='Set your targets'!$D$20,IF($A115&lt;'Set your targets'!$I$20,"O",""),"")</f>
        <v/>
      </c>
      <c r="I115" s="36" t="str">
        <f aca="false">IF($A115&gt;='Set your targets'!$D$21,IF($A115&lt;'Set your targets'!$I$21,"O",""),"")</f>
        <v/>
      </c>
    </row>
    <row r="116" customFormat="false" ht="15.75" hidden="false" customHeight="false" outlineLevel="0" collapsed="false">
      <c r="A116" s="26" t="n">
        <f aca="false">DATE(YEAR(A115),MONTH(A115)+6,DAY(A115))</f>
        <v>60633</v>
      </c>
      <c r="B116" s="35" t="str">
        <f aca="false">CONCATENATE(YEAR(A116),".",MONTH(A116)," ","(",ROUND(((A116-'Set your targets'!$C$9)/365.25),0),")")</f>
        <v>2066.1 (98)</v>
      </c>
      <c r="C116" s="36" t="str">
        <f aca="false">IF($A116&gt;='Set your targets'!$D$15,IF($A116&lt;'Set your targets'!$I$15,"O",""),"")</f>
        <v/>
      </c>
      <c r="D116" s="36" t="str">
        <f aca="false">IF($A116&gt;='Set your targets'!$D$16,IF($A116&lt;'Set your targets'!$I$16,"O",""),"")</f>
        <v/>
      </c>
      <c r="E116" s="36" t="str">
        <f aca="false">IF($A116&gt;='Set your targets'!$D$17,IF($A116&lt;'Set your targets'!$I$17,"O",""),"")</f>
        <v/>
      </c>
      <c r="F116" s="36" t="str">
        <f aca="false">IF($A116&gt;='Set your targets'!$D$18,IF($A116&lt;'Set your targets'!$I$18,"O",""),"")</f>
        <v/>
      </c>
      <c r="G116" s="36" t="str">
        <f aca="false">IF($A116&gt;='Set your targets'!$D$19,IF($A116&lt;'Set your targets'!$I$19,"O",""),"")</f>
        <v/>
      </c>
      <c r="H116" s="36" t="str">
        <f aca="false">IF($A116&gt;='Set your targets'!$D$20,IF($A116&lt;'Set your targets'!$I$20,"O",""),"")</f>
        <v/>
      </c>
      <c r="I116" s="36" t="str">
        <f aca="false">IF($A116&gt;='Set your targets'!$D$21,IF($A116&lt;'Set your targets'!$I$21,"O",""),"")</f>
        <v/>
      </c>
    </row>
    <row r="117" customFormat="false" ht="15.75" hidden="false" customHeight="false" outlineLevel="0" collapsed="false">
      <c r="A117" s="26" t="n">
        <f aca="false">DATE(YEAR(A116),MONTH(A116)+6,DAY(A116))</f>
        <v>60814</v>
      </c>
      <c r="B117" s="35" t="str">
        <f aca="false">CONCATENATE(YEAR(A117),".",MONTH(A117)," ","(",ROUND(((A117-'Set your targets'!$C$9)/365.25),0),")")</f>
        <v>2066.7 (98)</v>
      </c>
      <c r="C117" s="36" t="str">
        <f aca="false">IF($A117&gt;='Set your targets'!$D$15,IF($A117&lt;'Set your targets'!$I$15,"O",""),"")</f>
        <v/>
      </c>
      <c r="D117" s="36" t="str">
        <f aca="false">IF($A117&gt;='Set your targets'!$D$16,IF($A117&lt;'Set your targets'!$I$16,"O",""),"")</f>
        <v/>
      </c>
      <c r="E117" s="36" t="str">
        <f aca="false">IF($A117&gt;='Set your targets'!$D$17,IF($A117&lt;'Set your targets'!$I$17,"O",""),"")</f>
        <v/>
      </c>
      <c r="F117" s="36" t="str">
        <f aca="false">IF($A117&gt;='Set your targets'!$D$18,IF($A117&lt;'Set your targets'!$I$18,"O",""),"")</f>
        <v/>
      </c>
      <c r="G117" s="36" t="str">
        <f aca="false">IF($A117&gt;='Set your targets'!$D$19,IF($A117&lt;'Set your targets'!$I$19,"O",""),"")</f>
        <v/>
      </c>
      <c r="H117" s="36" t="str">
        <f aca="false">IF($A117&gt;='Set your targets'!$D$20,IF($A117&lt;'Set your targets'!$I$20,"O",""),"")</f>
        <v/>
      </c>
      <c r="I117" s="36" t="str">
        <f aca="false">IF($A117&gt;='Set your targets'!$D$21,IF($A117&lt;'Set your targets'!$I$21,"O",""),"")</f>
        <v/>
      </c>
    </row>
    <row r="118" customFormat="false" ht="15.75" hidden="false" customHeight="false" outlineLevel="0" collapsed="false">
      <c r="A118" s="26" t="n">
        <f aca="false">DATE(YEAR(A117),MONTH(A117)+6,DAY(A117))</f>
        <v>60998</v>
      </c>
      <c r="B118" s="35" t="str">
        <f aca="false">CONCATENATE(YEAR(A118),".",MONTH(A118)," ","(",ROUND(((A118-'Set your targets'!$C$9)/365.25),0),")")</f>
        <v>2067.1 (99)</v>
      </c>
      <c r="C118" s="36" t="str">
        <f aca="false">IF($A118&gt;='Set your targets'!$D$15,IF($A118&lt;'Set your targets'!$I$15,"O",""),"")</f>
        <v/>
      </c>
      <c r="D118" s="36" t="str">
        <f aca="false">IF($A118&gt;='Set your targets'!$D$16,IF($A118&lt;'Set your targets'!$I$16,"O",""),"")</f>
        <v/>
      </c>
      <c r="E118" s="36" t="str">
        <f aca="false">IF($A118&gt;='Set your targets'!$D$17,IF($A118&lt;'Set your targets'!$I$17,"O",""),"")</f>
        <v/>
      </c>
      <c r="F118" s="36" t="str">
        <f aca="false">IF($A118&gt;='Set your targets'!$D$18,IF($A118&lt;'Set your targets'!$I$18,"O",""),"")</f>
        <v/>
      </c>
      <c r="G118" s="36" t="str">
        <f aca="false">IF($A118&gt;='Set your targets'!$D$19,IF($A118&lt;'Set your targets'!$I$19,"O",""),"")</f>
        <v/>
      </c>
      <c r="H118" s="36" t="str">
        <f aca="false">IF($A118&gt;='Set your targets'!$D$20,IF($A118&lt;'Set your targets'!$I$20,"O",""),"")</f>
        <v/>
      </c>
      <c r="I118" s="36" t="str">
        <f aca="false">IF($A118&gt;='Set your targets'!$D$21,IF($A118&lt;'Set your targets'!$I$21,"O",""),"")</f>
        <v/>
      </c>
    </row>
    <row r="119" customFormat="false" ht="15.75" hidden="false" customHeight="false" outlineLevel="0" collapsed="false">
      <c r="A119" s="26" t="n">
        <f aca="false">DATE(YEAR(A118),MONTH(A118)+6,DAY(A118))</f>
        <v>61179</v>
      </c>
      <c r="B119" s="35" t="str">
        <f aca="false">CONCATENATE(YEAR(A119),".",MONTH(A119)," ","(",ROUND(((A119-'Set your targets'!$C$9)/365.25),0),")")</f>
        <v>2067.7 (99)</v>
      </c>
      <c r="C119" s="36" t="str">
        <f aca="false">IF($A119&gt;='Set your targets'!$D$15,IF($A119&lt;'Set your targets'!$I$15,"O",""),"")</f>
        <v/>
      </c>
      <c r="D119" s="36" t="str">
        <f aca="false">IF($A119&gt;='Set your targets'!$D$16,IF($A119&lt;'Set your targets'!$I$16,"O",""),"")</f>
        <v/>
      </c>
      <c r="E119" s="36" t="str">
        <f aca="false">IF($A119&gt;='Set your targets'!$D$17,IF($A119&lt;'Set your targets'!$I$17,"O",""),"")</f>
        <v/>
      </c>
      <c r="F119" s="36" t="str">
        <f aca="false">IF($A119&gt;='Set your targets'!$D$18,IF($A119&lt;'Set your targets'!$I$18,"O",""),"")</f>
        <v/>
      </c>
      <c r="G119" s="36" t="str">
        <f aca="false">IF($A119&gt;='Set your targets'!$D$19,IF($A119&lt;'Set your targets'!$I$19,"O",""),"")</f>
        <v/>
      </c>
      <c r="H119" s="36" t="str">
        <f aca="false">IF($A119&gt;='Set your targets'!$D$20,IF($A119&lt;'Set your targets'!$I$20,"O",""),"")</f>
        <v/>
      </c>
      <c r="I119" s="36" t="str">
        <f aca="false">IF($A119&gt;='Set your targets'!$D$21,IF($A119&lt;'Set your targets'!$I$21,"O",""),"")</f>
        <v/>
      </c>
    </row>
    <row r="120" customFormat="false" ht="15.75" hidden="false" customHeight="false" outlineLevel="0" collapsed="false">
      <c r="A120" s="26" t="n">
        <f aca="false">DATE(YEAR(A119),MONTH(A119)+6,DAY(A119))</f>
        <v>61363</v>
      </c>
      <c r="B120" s="35" t="str">
        <f aca="false">CONCATENATE(YEAR(A120),".",MONTH(A120)," ","(",ROUND(((A120-'Set your targets'!$C$9)/365.25),0),")")</f>
        <v>2068.1 (100)</v>
      </c>
      <c r="C120" s="36" t="str">
        <f aca="false">IF($A120&gt;='Set your targets'!$D$15,IF($A120&lt;'Set your targets'!$I$15,"O",""),"")</f>
        <v/>
      </c>
      <c r="D120" s="36" t="str">
        <f aca="false">IF($A120&gt;='Set your targets'!$D$16,IF($A120&lt;'Set your targets'!$I$16,"O",""),"")</f>
        <v/>
      </c>
      <c r="E120" s="36" t="str">
        <f aca="false">IF($A120&gt;='Set your targets'!$D$17,IF($A120&lt;'Set your targets'!$I$17,"O",""),"")</f>
        <v/>
      </c>
      <c r="F120" s="36" t="str">
        <f aca="false">IF($A120&gt;='Set your targets'!$D$18,IF($A120&lt;'Set your targets'!$I$18,"O",""),"")</f>
        <v/>
      </c>
      <c r="G120" s="36" t="str">
        <f aca="false">IF($A120&gt;='Set your targets'!$D$19,IF($A120&lt;'Set your targets'!$I$19,"O",""),"")</f>
        <v/>
      </c>
      <c r="H120" s="36" t="str">
        <f aca="false">IF($A120&gt;='Set your targets'!$D$20,IF($A120&lt;'Set your targets'!$I$20,"O",""),"")</f>
        <v/>
      </c>
      <c r="I120" s="36" t="str">
        <f aca="false">IF($A120&gt;='Set your targets'!$D$21,IF($A120&lt;'Set your targets'!$I$21,"O",""),"")</f>
        <v/>
      </c>
    </row>
    <row r="121" customFormat="false" ht="15.75" hidden="false" customHeight="false" outlineLevel="0" collapsed="false">
      <c r="A121" s="26" t="n">
        <f aca="false">DATE(YEAR(A120),MONTH(A120)+6,DAY(A120))</f>
        <v>61545</v>
      </c>
      <c r="B121" s="35" t="str">
        <f aca="false">CONCATENATE(YEAR(A121),".",MONTH(A121)," ","(",ROUND(((A121-'Set your targets'!$C$9)/365.25),0),")")</f>
        <v>2068.7 (100)</v>
      </c>
      <c r="C121" s="36" t="str">
        <f aca="false">IF($A121&gt;='Set your targets'!$D$15,IF($A121&lt;'Set your targets'!$I$15,"O",""),"")</f>
        <v/>
      </c>
      <c r="D121" s="36" t="str">
        <f aca="false">IF($A121&gt;='Set your targets'!$D$16,IF($A121&lt;'Set your targets'!$I$16,"O",""),"")</f>
        <v/>
      </c>
      <c r="E121" s="36" t="str">
        <f aca="false">IF($A121&gt;='Set your targets'!$D$17,IF($A121&lt;'Set your targets'!$I$17,"O",""),"")</f>
        <v/>
      </c>
      <c r="F121" s="36" t="str">
        <f aca="false">IF($A121&gt;='Set your targets'!$D$18,IF($A121&lt;'Set your targets'!$I$18,"O",""),"")</f>
        <v/>
      </c>
      <c r="G121" s="36" t="str">
        <f aca="false">IF($A121&gt;='Set your targets'!$D$19,IF($A121&lt;'Set your targets'!$I$19,"O",""),"")</f>
        <v/>
      </c>
      <c r="H121" s="36" t="str">
        <f aca="false">IF($A121&gt;='Set your targets'!$D$20,IF($A121&lt;'Set your targets'!$I$20,"O",""),"")</f>
        <v/>
      </c>
      <c r="I121" s="36" t="str">
        <f aca="false">IF($A121&gt;='Set your targets'!$D$21,IF($A121&lt;'Set your targets'!$I$21,"O",""),"")</f>
        <v/>
      </c>
    </row>
    <row r="122" customFormat="false" ht="15.75" hidden="false" customHeight="false" outlineLevel="0" collapsed="false">
      <c r="A122" s="26" t="n">
        <f aca="false">DATE(YEAR(A121),MONTH(A121)+6,DAY(A121))</f>
        <v>61729</v>
      </c>
      <c r="B122" s="35" t="str">
        <f aca="false">CONCATENATE(YEAR(A122),".",MONTH(A122)," ","(",ROUND(((A122-'Set your targets'!$C$9)/365.25),0),")")</f>
        <v>2069.1 (101)</v>
      </c>
      <c r="C122" s="36" t="str">
        <f aca="false">IF($A122&gt;='Set your targets'!$D$15,IF($A122&lt;'Set your targets'!$I$15,"O",""),"")</f>
        <v/>
      </c>
      <c r="D122" s="36" t="str">
        <f aca="false">IF($A122&gt;='Set your targets'!$D$16,IF($A122&lt;'Set your targets'!$I$16,"O",""),"")</f>
        <v/>
      </c>
      <c r="E122" s="36" t="str">
        <f aca="false">IF($A122&gt;='Set your targets'!$D$17,IF($A122&lt;'Set your targets'!$I$17,"O",""),"")</f>
        <v/>
      </c>
      <c r="F122" s="36" t="str">
        <f aca="false">IF($A122&gt;='Set your targets'!$D$18,IF($A122&lt;'Set your targets'!$I$18,"O",""),"")</f>
        <v/>
      </c>
      <c r="G122" s="36" t="str">
        <f aca="false">IF($A122&gt;='Set your targets'!$D$19,IF($A122&lt;'Set your targets'!$I$19,"O",""),"")</f>
        <v/>
      </c>
      <c r="H122" s="36" t="str">
        <f aca="false">IF($A122&gt;='Set your targets'!$D$20,IF($A122&lt;'Set your targets'!$I$20,"O",""),"")</f>
        <v/>
      </c>
      <c r="I122" s="36" t="str">
        <f aca="false">IF($A122&gt;='Set your targets'!$D$21,IF($A122&lt;'Set your targets'!$I$21,"O",""),"")</f>
        <v/>
      </c>
    </row>
    <row r="123" customFormat="false" ht="15.75" hidden="false" customHeight="false" outlineLevel="0" collapsed="false">
      <c r="A123" s="26" t="n">
        <f aca="false">DATE(YEAR(A122),MONTH(A122)+6,DAY(A122))</f>
        <v>61910</v>
      </c>
      <c r="B123" s="35" t="str">
        <f aca="false">CONCATENATE(YEAR(A123),".",MONTH(A123)," ","(",ROUND(((A123-'Set your targets'!$C$9)/365.25),0),")")</f>
        <v>2069.7 (101)</v>
      </c>
      <c r="C123" s="36" t="str">
        <f aca="false">IF($A123&gt;='Set your targets'!$D$15,IF($A123&lt;'Set your targets'!$I$15,"O",""),"")</f>
        <v/>
      </c>
      <c r="D123" s="36" t="str">
        <f aca="false">IF($A123&gt;='Set your targets'!$D$16,IF($A123&lt;'Set your targets'!$I$16,"O",""),"")</f>
        <v/>
      </c>
      <c r="E123" s="36" t="str">
        <f aca="false">IF($A123&gt;='Set your targets'!$D$17,IF($A123&lt;'Set your targets'!$I$17,"O",""),"")</f>
        <v/>
      </c>
      <c r="F123" s="36" t="str">
        <f aca="false">IF($A123&gt;='Set your targets'!$D$18,IF($A123&lt;'Set your targets'!$I$18,"O",""),"")</f>
        <v/>
      </c>
      <c r="G123" s="36" t="str">
        <f aca="false">IF($A123&gt;='Set your targets'!$D$19,IF($A123&lt;'Set your targets'!$I$19,"O",""),"")</f>
        <v/>
      </c>
      <c r="H123" s="36" t="str">
        <f aca="false">IF($A123&gt;='Set your targets'!$D$20,IF($A123&lt;'Set your targets'!$I$20,"O",""),"")</f>
        <v/>
      </c>
      <c r="I123" s="36" t="str">
        <f aca="false">IF($A123&gt;='Set your targets'!$D$21,IF($A123&lt;'Set your targets'!$I$21,"O",""),"")</f>
        <v/>
      </c>
    </row>
    <row r="124" customFormat="false" ht="15.75" hidden="false" customHeight="false" outlineLevel="0" collapsed="false">
      <c r="A124" s="26" t="n">
        <f aca="false">DATE(YEAR(A123),MONTH(A123)+6,DAY(A123))</f>
        <v>62094</v>
      </c>
      <c r="B124" s="35" t="str">
        <f aca="false">CONCATENATE(YEAR(A124),".",MONTH(A124)," ","(",ROUND(((A124-'Set your targets'!$C$9)/365.25),0),")")</f>
        <v>2070.1 (102)</v>
      </c>
      <c r="C124" s="36" t="str">
        <f aca="false">IF($A124&gt;='Set your targets'!$D$15,IF($A124&lt;'Set your targets'!$I$15,"O",""),"")</f>
        <v/>
      </c>
      <c r="D124" s="36" t="str">
        <f aca="false">IF($A124&gt;='Set your targets'!$D$16,IF($A124&lt;'Set your targets'!$I$16,"O",""),"")</f>
        <v/>
      </c>
      <c r="E124" s="36" t="str">
        <f aca="false">IF($A124&gt;='Set your targets'!$D$17,IF($A124&lt;'Set your targets'!$I$17,"O",""),"")</f>
        <v/>
      </c>
      <c r="F124" s="36" t="str">
        <f aca="false">IF($A124&gt;='Set your targets'!$D$18,IF($A124&lt;'Set your targets'!$I$18,"O",""),"")</f>
        <v/>
      </c>
      <c r="G124" s="36" t="str">
        <f aca="false">IF($A124&gt;='Set your targets'!$D$19,IF($A124&lt;'Set your targets'!$I$19,"O",""),"")</f>
        <v/>
      </c>
      <c r="H124" s="36" t="str">
        <f aca="false">IF($A124&gt;='Set your targets'!$D$20,IF($A124&lt;'Set your targets'!$I$20,"O",""),"")</f>
        <v/>
      </c>
      <c r="I124" s="36" t="str">
        <f aca="false">IF($A124&gt;='Set your targets'!$D$21,IF($A124&lt;'Set your targets'!$I$21,"O",""),"")</f>
        <v/>
      </c>
    </row>
    <row r="125" customFormat="false" ht="15.75" hidden="false" customHeight="false" outlineLevel="0" collapsed="false">
      <c r="A125" s="26" t="n">
        <f aca="false">DATE(YEAR(A124),MONTH(A124)+6,DAY(A124))</f>
        <v>62275</v>
      </c>
      <c r="B125" s="35" t="str">
        <f aca="false">CONCATENATE(YEAR(A125),".",MONTH(A125)," ","(",ROUND(((A125-'Set your targets'!$C$9)/365.25),0),")")</f>
        <v>2070.7 (102)</v>
      </c>
      <c r="C125" s="36" t="str">
        <f aca="false">IF($A125&gt;='Set your targets'!$D$15,IF($A125&lt;'Set your targets'!$I$15,"O",""),"")</f>
        <v/>
      </c>
      <c r="D125" s="36" t="str">
        <f aca="false">IF($A125&gt;='Set your targets'!$D$16,IF($A125&lt;'Set your targets'!$I$16,"O",""),"")</f>
        <v/>
      </c>
      <c r="E125" s="36" t="str">
        <f aca="false">IF($A125&gt;='Set your targets'!$D$17,IF($A125&lt;'Set your targets'!$I$17,"O",""),"")</f>
        <v/>
      </c>
      <c r="F125" s="36" t="str">
        <f aca="false">IF($A125&gt;='Set your targets'!$D$18,IF($A125&lt;'Set your targets'!$I$18,"O",""),"")</f>
        <v/>
      </c>
      <c r="G125" s="36" t="str">
        <f aca="false">IF($A125&gt;='Set your targets'!$D$19,IF($A125&lt;'Set your targets'!$I$19,"O",""),"")</f>
        <v/>
      </c>
      <c r="H125" s="36" t="str">
        <f aca="false">IF($A125&gt;='Set your targets'!$D$20,IF($A125&lt;'Set your targets'!$I$20,"O",""),"")</f>
        <v/>
      </c>
      <c r="I125" s="36" t="str">
        <f aca="false">IF($A125&gt;='Set your targets'!$D$21,IF($A125&lt;'Set your targets'!$I$21,"O",""),"")</f>
        <v/>
      </c>
    </row>
    <row r="126" customFormat="false" ht="15.75" hidden="false" customHeight="false" outlineLevel="0" collapsed="false">
      <c r="A126" s="26" t="n">
        <f aca="false">DATE(YEAR(A125),MONTH(A125)+6,DAY(A125))</f>
        <v>62459</v>
      </c>
      <c r="B126" s="35" t="str">
        <f aca="false">CONCATENATE(YEAR(A126),".",MONTH(A126)," ","(",ROUND(((A126-'Set your targets'!$C$9)/365.25),0),")")</f>
        <v>2071.1 (103)</v>
      </c>
      <c r="C126" s="36" t="str">
        <f aca="false">IF($A126&gt;='Set your targets'!$D$15,IF($A126&lt;'Set your targets'!$I$15,"O",""),"")</f>
        <v/>
      </c>
      <c r="D126" s="36" t="str">
        <f aca="false">IF($A126&gt;='Set your targets'!$D$16,IF($A126&lt;'Set your targets'!$I$16,"O",""),"")</f>
        <v/>
      </c>
      <c r="E126" s="36" t="str">
        <f aca="false">IF($A126&gt;='Set your targets'!$D$17,IF($A126&lt;'Set your targets'!$I$17,"O",""),"")</f>
        <v/>
      </c>
      <c r="F126" s="36" t="str">
        <f aca="false">IF($A126&gt;='Set your targets'!$D$18,IF($A126&lt;'Set your targets'!$I$18,"O",""),"")</f>
        <v/>
      </c>
      <c r="G126" s="36" t="str">
        <f aca="false">IF($A126&gt;='Set your targets'!$D$19,IF($A126&lt;'Set your targets'!$I$19,"O",""),"")</f>
        <v/>
      </c>
      <c r="H126" s="36" t="str">
        <f aca="false">IF($A126&gt;='Set your targets'!$D$20,IF($A126&lt;'Set your targets'!$I$20,"O",""),"")</f>
        <v/>
      </c>
      <c r="I126" s="36" t="str">
        <f aca="false">IF($A126&gt;='Set your targets'!$D$21,IF($A126&lt;'Set your targets'!$I$21,"O",""),"")</f>
        <v/>
      </c>
    </row>
    <row r="127" customFormat="false" ht="15.75" hidden="false" customHeight="false" outlineLevel="0" collapsed="false">
      <c r="A127" s="26" t="n">
        <f aca="false">DATE(YEAR(A126),MONTH(A126)+6,DAY(A126))</f>
        <v>62640</v>
      </c>
      <c r="B127" s="35" t="str">
        <f aca="false">CONCATENATE(YEAR(A127),".",MONTH(A127)," ","(",ROUND(((A127-'Set your targets'!$C$9)/365.25),0),")")</f>
        <v>2071.7 (103)</v>
      </c>
      <c r="C127" s="36" t="str">
        <f aca="false">IF($A127&gt;='Set your targets'!$D$15,IF($A127&lt;'Set your targets'!$I$15,"O",""),"")</f>
        <v/>
      </c>
      <c r="D127" s="36" t="str">
        <f aca="false">IF($A127&gt;='Set your targets'!$D$16,IF($A127&lt;'Set your targets'!$I$16,"O",""),"")</f>
        <v/>
      </c>
      <c r="E127" s="36" t="str">
        <f aca="false">IF($A127&gt;='Set your targets'!$D$17,IF($A127&lt;'Set your targets'!$I$17,"O",""),"")</f>
        <v/>
      </c>
      <c r="F127" s="36" t="str">
        <f aca="false">IF($A127&gt;='Set your targets'!$D$18,IF($A127&lt;'Set your targets'!$I$18,"O",""),"")</f>
        <v/>
      </c>
      <c r="G127" s="36" t="str">
        <f aca="false">IF($A127&gt;='Set your targets'!$D$19,IF($A127&lt;'Set your targets'!$I$19,"O",""),"")</f>
        <v/>
      </c>
      <c r="H127" s="36" t="str">
        <f aca="false">IF($A127&gt;='Set your targets'!$D$20,IF($A127&lt;'Set your targets'!$I$20,"O",""),"")</f>
        <v/>
      </c>
      <c r="I127" s="36" t="str">
        <f aca="false">IF($A127&gt;='Set your targets'!$D$21,IF($A127&lt;'Set your targets'!$I$21,"O",""),"")</f>
        <v/>
      </c>
    </row>
    <row r="128" customFormat="false" ht="15.75" hidden="false" customHeight="false" outlineLevel="0" collapsed="false">
      <c r="A128" s="26" t="n">
        <f aca="false">DATE(YEAR(A127),MONTH(A127)+6,DAY(A127))</f>
        <v>62824</v>
      </c>
      <c r="B128" s="35" t="str">
        <f aca="false">CONCATENATE(YEAR(A128),".",MONTH(A128)," ","(",ROUND(((A128-'Set your targets'!$C$9)/365.25),0),")")</f>
        <v>2072.1 (104)</v>
      </c>
      <c r="C128" s="36" t="str">
        <f aca="false">IF($A128&gt;='Set your targets'!$D$15,IF($A128&lt;'Set your targets'!$I$15,"O",""),"")</f>
        <v/>
      </c>
      <c r="D128" s="36" t="str">
        <f aca="false">IF($A128&gt;='Set your targets'!$D$16,IF($A128&lt;'Set your targets'!$I$16,"O",""),"")</f>
        <v/>
      </c>
      <c r="E128" s="36" t="str">
        <f aca="false">IF($A128&gt;='Set your targets'!$D$17,IF($A128&lt;'Set your targets'!$I$17,"O",""),"")</f>
        <v/>
      </c>
      <c r="F128" s="36" t="str">
        <f aca="false">IF($A128&gt;='Set your targets'!$D$18,IF($A128&lt;'Set your targets'!$I$18,"O",""),"")</f>
        <v/>
      </c>
      <c r="G128" s="36" t="str">
        <f aca="false">IF($A128&gt;='Set your targets'!$D$19,IF($A128&lt;'Set your targets'!$I$19,"O",""),"")</f>
        <v/>
      </c>
      <c r="H128" s="36" t="str">
        <f aca="false">IF($A128&gt;='Set your targets'!$D$20,IF($A128&lt;'Set your targets'!$I$20,"O",""),"")</f>
        <v/>
      </c>
      <c r="I128" s="36" t="str">
        <f aca="false">IF($A128&gt;='Set your targets'!$D$21,IF($A128&lt;'Set your targets'!$I$21,"O",""),"")</f>
        <v/>
      </c>
    </row>
    <row r="129" customFormat="false" ht="15.75" hidden="false" customHeight="false" outlineLevel="0" collapsed="false">
      <c r="A129" s="26" t="n">
        <f aca="false">DATE(YEAR(A128),MONTH(A128)+6,DAY(A128))</f>
        <v>63006</v>
      </c>
      <c r="B129" s="35" t="str">
        <f aca="false">CONCATENATE(YEAR(A129),".",MONTH(A129)," ","(",ROUND(((A129-'Set your targets'!$C$9)/365.25),0),")")</f>
        <v>2072.7 (104)</v>
      </c>
      <c r="C129" s="36" t="str">
        <f aca="false">IF($A129&gt;='Set your targets'!$D$15,IF($A129&lt;'Set your targets'!$I$15,"O",""),"")</f>
        <v/>
      </c>
      <c r="D129" s="36" t="str">
        <f aca="false">IF($A129&gt;='Set your targets'!$D$16,IF($A129&lt;'Set your targets'!$I$16,"O",""),"")</f>
        <v/>
      </c>
      <c r="E129" s="36" t="str">
        <f aca="false">IF($A129&gt;='Set your targets'!$D$17,IF($A129&lt;'Set your targets'!$I$17,"O",""),"")</f>
        <v/>
      </c>
      <c r="F129" s="36" t="str">
        <f aca="false">IF($A129&gt;='Set your targets'!$D$18,IF($A129&lt;'Set your targets'!$I$18,"O",""),"")</f>
        <v/>
      </c>
      <c r="G129" s="36" t="str">
        <f aca="false">IF($A129&gt;='Set your targets'!$D$19,IF($A129&lt;'Set your targets'!$I$19,"O",""),"")</f>
        <v/>
      </c>
      <c r="H129" s="36" t="str">
        <f aca="false">IF($A129&gt;='Set your targets'!$D$20,IF($A129&lt;'Set your targets'!$I$20,"O",""),"")</f>
        <v/>
      </c>
      <c r="I129" s="36" t="str">
        <f aca="false">IF($A129&gt;='Set your targets'!$D$21,IF($A129&lt;'Set your targets'!$I$21,"O",""),"")</f>
        <v/>
      </c>
    </row>
    <row r="130" customFormat="false" ht="15.75" hidden="false" customHeight="false" outlineLevel="0" collapsed="false">
      <c r="A130" s="26" t="n">
        <f aca="false">DATE(YEAR(A129),MONTH(A129)+6,DAY(A129))</f>
        <v>63190</v>
      </c>
      <c r="B130" s="35" t="str">
        <f aca="false">CONCATENATE(YEAR(A130),".",MONTH(A130)," ","(",ROUND(((A130-'Set your targets'!$C$9)/365.25),0),")")</f>
        <v>2073.1 (105)</v>
      </c>
      <c r="C130" s="36" t="str">
        <f aca="false">IF($A130&gt;='Set your targets'!$D$15,IF($A130&lt;'Set your targets'!$I$15,"O",""),"")</f>
        <v/>
      </c>
      <c r="D130" s="36" t="str">
        <f aca="false">IF($A130&gt;='Set your targets'!$D$16,IF($A130&lt;'Set your targets'!$I$16,"O",""),"")</f>
        <v/>
      </c>
      <c r="E130" s="36" t="str">
        <f aca="false">IF($A130&gt;='Set your targets'!$D$17,IF($A130&lt;'Set your targets'!$I$17,"O",""),"")</f>
        <v/>
      </c>
      <c r="F130" s="36" t="str">
        <f aca="false">IF($A130&gt;='Set your targets'!$D$18,IF($A130&lt;'Set your targets'!$I$18,"O",""),"")</f>
        <v/>
      </c>
      <c r="G130" s="36" t="str">
        <f aca="false">IF($A130&gt;='Set your targets'!$D$19,IF($A130&lt;'Set your targets'!$I$19,"O",""),"")</f>
        <v/>
      </c>
      <c r="H130" s="36" t="str">
        <f aca="false">IF($A130&gt;='Set your targets'!$D$20,IF($A130&lt;'Set your targets'!$I$20,"O",""),"")</f>
        <v/>
      </c>
      <c r="I130" s="36" t="str">
        <f aca="false">IF($A130&gt;='Set your targets'!$D$21,IF($A130&lt;'Set your targets'!$I$21,"O",""),"")</f>
        <v/>
      </c>
    </row>
    <row r="131" customFormat="false" ht="15.75" hidden="false" customHeight="false" outlineLevel="0" collapsed="false">
      <c r="A131" s="26" t="n">
        <f aca="false">DATE(YEAR(A130),MONTH(A130)+6,DAY(A130))</f>
        <v>63371</v>
      </c>
      <c r="B131" s="35" t="str">
        <f aca="false">CONCATENATE(YEAR(A131),".",MONTH(A131)," ","(",ROUND(((A131-'Set your targets'!$C$9)/365.25),0),")")</f>
        <v>2073.7 (105)</v>
      </c>
      <c r="C131" s="36" t="str">
        <f aca="false">IF($A131&gt;='Set your targets'!$D$15,IF($A131&lt;'Set your targets'!$I$15,"O",""),"")</f>
        <v/>
      </c>
      <c r="D131" s="36" t="str">
        <f aca="false">IF($A131&gt;='Set your targets'!$D$16,IF($A131&lt;'Set your targets'!$I$16,"O",""),"")</f>
        <v/>
      </c>
      <c r="E131" s="36" t="str">
        <f aca="false">IF($A131&gt;='Set your targets'!$D$17,IF($A131&lt;'Set your targets'!$I$17,"O",""),"")</f>
        <v/>
      </c>
      <c r="F131" s="36" t="str">
        <f aca="false">IF($A131&gt;='Set your targets'!$D$18,IF($A131&lt;'Set your targets'!$I$18,"O",""),"")</f>
        <v/>
      </c>
      <c r="G131" s="36" t="str">
        <f aca="false">IF($A131&gt;='Set your targets'!$D$19,IF($A131&lt;'Set your targets'!$I$19,"O",""),"")</f>
        <v/>
      </c>
      <c r="H131" s="36" t="str">
        <f aca="false">IF($A131&gt;='Set your targets'!$D$20,IF($A131&lt;'Set your targets'!$I$20,"O",""),"")</f>
        <v/>
      </c>
      <c r="I131" s="36" t="str">
        <f aca="false">IF($A131&gt;='Set your targets'!$D$21,IF($A131&lt;'Set your targets'!$I$21,"O",""),"")</f>
        <v/>
      </c>
    </row>
    <row r="132" customFormat="false" ht="15.75" hidden="false" customHeight="false" outlineLevel="0" collapsed="false">
      <c r="A132" s="26" t="n">
        <f aca="false">DATE(YEAR(A131),MONTH(A131)+6,DAY(A131))</f>
        <v>63555</v>
      </c>
      <c r="B132" s="35" t="str">
        <f aca="false">CONCATENATE(YEAR(A132),".",MONTH(A132)," ","(",ROUND(((A132-'Set your targets'!$C$9)/365.25),0),")")</f>
        <v>2074.1 (106)</v>
      </c>
      <c r="C132" s="36" t="str">
        <f aca="false">IF($A132&gt;='Set your targets'!$D$15,IF($A132&lt;'Set your targets'!$I$15,"O",""),"")</f>
        <v/>
      </c>
      <c r="D132" s="36" t="str">
        <f aca="false">IF($A132&gt;='Set your targets'!$D$16,IF($A132&lt;'Set your targets'!$I$16,"O",""),"")</f>
        <v/>
      </c>
      <c r="E132" s="36" t="str">
        <f aca="false">IF($A132&gt;='Set your targets'!$D$17,IF($A132&lt;'Set your targets'!$I$17,"O",""),"")</f>
        <v/>
      </c>
      <c r="F132" s="36" t="str">
        <f aca="false">IF($A132&gt;='Set your targets'!$D$18,IF($A132&lt;'Set your targets'!$I$18,"O",""),"")</f>
        <v/>
      </c>
      <c r="G132" s="36" t="str">
        <f aca="false">IF($A132&gt;='Set your targets'!$D$19,IF($A132&lt;'Set your targets'!$I$19,"O",""),"")</f>
        <v/>
      </c>
      <c r="H132" s="36" t="str">
        <f aca="false">IF($A132&gt;='Set your targets'!$D$20,IF($A132&lt;'Set your targets'!$I$20,"O",""),"")</f>
        <v/>
      </c>
      <c r="I132" s="36" t="str">
        <f aca="false">IF($A132&gt;='Set your targets'!$D$21,IF($A132&lt;'Set your targets'!$I$21,"O",""),"")</f>
        <v/>
      </c>
    </row>
    <row r="133" customFormat="false" ht="15.75" hidden="false" customHeight="false" outlineLevel="0" collapsed="false">
      <c r="A133" s="26" t="n">
        <f aca="false">DATE(YEAR(A132),MONTH(A132)+6,DAY(A132))</f>
        <v>63736</v>
      </c>
      <c r="B133" s="35" t="str">
        <f aca="false">CONCATENATE(YEAR(A133),".",MONTH(A133)," ","(",ROUND(((A133-'Set your targets'!$C$9)/365.25),0),")")</f>
        <v>2074.7 (106)</v>
      </c>
      <c r="C133" s="36" t="str">
        <f aca="false">IF($A133&gt;='Set your targets'!$D$15,IF($A133&lt;'Set your targets'!$I$15,"O",""),"")</f>
        <v/>
      </c>
      <c r="D133" s="36" t="str">
        <f aca="false">IF($A133&gt;='Set your targets'!$D$16,IF($A133&lt;'Set your targets'!$I$16,"O",""),"")</f>
        <v/>
      </c>
      <c r="E133" s="36" t="str">
        <f aca="false">IF($A133&gt;='Set your targets'!$D$17,IF($A133&lt;'Set your targets'!$I$17,"O",""),"")</f>
        <v/>
      </c>
      <c r="F133" s="36" t="str">
        <f aca="false">IF($A133&gt;='Set your targets'!$D$18,IF($A133&lt;'Set your targets'!$I$18,"O",""),"")</f>
        <v/>
      </c>
      <c r="G133" s="36" t="str">
        <f aca="false">IF($A133&gt;='Set your targets'!$D$19,IF($A133&lt;'Set your targets'!$I$19,"O",""),"")</f>
        <v/>
      </c>
      <c r="H133" s="36" t="str">
        <f aca="false">IF($A133&gt;='Set your targets'!$D$20,IF($A133&lt;'Set your targets'!$I$20,"O",""),"")</f>
        <v/>
      </c>
      <c r="I133" s="36" t="str">
        <f aca="false">IF($A133&gt;='Set your targets'!$D$21,IF($A133&lt;'Set your targets'!$I$21,"O",""),"")</f>
        <v/>
      </c>
    </row>
    <row r="134" customFormat="false" ht="15.75" hidden="false" customHeight="false" outlineLevel="0" collapsed="false">
      <c r="A134" s="26" t="n">
        <f aca="false">DATE(YEAR(A133),MONTH(A133)+6,DAY(A133))</f>
        <v>63920</v>
      </c>
      <c r="B134" s="35" t="str">
        <f aca="false">CONCATENATE(YEAR(A134),".",MONTH(A134)," ","(",ROUND(((A134-'Set your targets'!$C$9)/365.25),0),")")</f>
        <v>2075.1 (107)</v>
      </c>
      <c r="C134" s="36" t="str">
        <f aca="false">IF($A134&gt;='Set your targets'!$D$15,IF($A134&lt;'Set your targets'!$I$15,"O",""),"")</f>
        <v/>
      </c>
      <c r="D134" s="36" t="str">
        <f aca="false">IF($A134&gt;='Set your targets'!$D$16,IF($A134&lt;'Set your targets'!$I$16,"O",""),"")</f>
        <v/>
      </c>
      <c r="E134" s="36" t="str">
        <f aca="false">IF($A134&gt;='Set your targets'!$D$17,IF($A134&lt;'Set your targets'!$I$17,"O",""),"")</f>
        <v/>
      </c>
      <c r="F134" s="36" t="str">
        <f aca="false">IF($A134&gt;='Set your targets'!$D$18,IF($A134&lt;'Set your targets'!$I$18,"O",""),"")</f>
        <v/>
      </c>
      <c r="G134" s="36" t="str">
        <f aca="false">IF($A134&gt;='Set your targets'!$D$19,IF($A134&lt;'Set your targets'!$I$19,"O",""),"")</f>
        <v/>
      </c>
      <c r="H134" s="36" t="str">
        <f aca="false">IF($A134&gt;='Set your targets'!$D$20,IF($A134&lt;'Set your targets'!$I$20,"O",""),"")</f>
        <v/>
      </c>
      <c r="I134" s="36" t="str">
        <f aca="false">IF($A134&gt;='Set your targets'!$D$21,IF($A134&lt;'Set your targets'!$I$21,"O",""),"")</f>
        <v/>
      </c>
    </row>
    <row r="135" customFormat="false" ht="15.75" hidden="false" customHeight="false" outlineLevel="0" collapsed="false">
      <c r="A135" s="26" t="n">
        <f aca="false">DATE(YEAR(A134),MONTH(A134)+6,DAY(A134))</f>
        <v>64101</v>
      </c>
      <c r="B135" s="35" t="str">
        <f aca="false">CONCATENATE(YEAR(A135),".",MONTH(A135)," ","(",ROUND(((A135-'Set your targets'!$C$9)/365.25),0),")")</f>
        <v>2075.7 (107)</v>
      </c>
      <c r="C135" s="36" t="str">
        <f aca="false">IF($A135&gt;='Set your targets'!$D$15,IF($A135&lt;'Set your targets'!$I$15,"O",""),"")</f>
        <v/>
      </c>
      <c r="D135" s="36" t="str">
        <f aca="false">IF($A135&gt;='Set your targets'!$D$16,IF($A135&lt;'Set your targets'!$I$16,"O",""),"")</f>
        <v/>
      </c>
      <c r="E135" s="36" t="str">
        <f aca="false">IF($A135&gt;='Set your targets'!$D$17,IF($A135&lt;'Set your targets'!$I$17,"O",""),"")</f>
        <v/>
      </c>
      <c r="F135" s="36" t="str">
        <f aca="false">IF($A135&gt;='Set your targets'!$D$18,IF($A135&lt;'Set your targets'!$I$18,"O",""),"")</f>
        <v/>
      </c>
      <c r="G135" s="36" t="str">
        <f aca="false">IF($A135&gt;='Set your targets'!$D$19,IF($A135&lt;'Set your targets'!$I$19,"O",""),"")</f>
        <v/>
      </c>
      <c r="H135" s="36" t="str">
        <f aca="false">IF($A135&gt;='Set your targets'!$D$20,IF($A135&lt;'Set your targets'!$I$20,"O",""),"")</f>
        <v/>
      </c>
      <c r="I135" s="36" t="str">
        <f aca="false">IF($A135&gt;='Set your targets'!$D$21,IF($A135&lt;'Set your targets'!$I$21,"O",""),"")</f>
        <v/>
      </c>
    </row>
    <row r="136" customFormat="false" ht="15.75" hidden="false" customHeight="false" outlineLevel="0" collapsed="false">
      <c r="A136" s="26" t="n">
        <f aca="false">DATE(YEAR(A135),MONTH(A135)+6,DAY(A135))</f>
        <v>64285</v>
      </c>
      <c r="B136" s="35" t="str">
        <f aca="false">CONCATENATE(YEAR(A136),".",MONTH(A136)," ","(",ROUND(((A136-'Set your targets'!$C$9)/365.25),0),")")</f>
        <v>2076.1 (108)</v>
      </c>
      <c r="C136" s="36" t="str">
        <f aca="false">IF($A136&gt;='Set your targets'!$D$15,IF($A136&lt;'Set your targets'!$I$15,"O",""),"")</f>
        <v/>
      </c>
      <c r="D136" s="36" t="str">
        <f aca="false">IF($A136&gt;='Set your targets'!$D$16,IF($A136&lt;'Set your targets'!$I$16,"O",""),"")</f>
        <v/>
      </c>
      <c r="E136" s="36" t="str">
        <f aca="false">IF($A136&gt;='Set your targets'!$D$17,IF($A136&lt;'Set your targets'!$I$17,"O",""),"")</f>
        <v/>
      </c>
      <c r="F136" s="36" t="str">
        <f aca="false">IF($A136&gt;='Set your targets'!$D$18,IF($A136&lt;'Set your targets'!$I$18,"O",""),"")</f>
        <v/>
      </c>
      <c r="G136" s="36" t="str">
        <f aca="false">IF($A136&gt;='Set your targets'!$D$19,IF($A136&lt;'Set your targets'!$I$19,"O",""),"")</f>
        <v/>
      </c>
      <c r="H136" s="36" t="str">
        <f aca="false">IF($A136&gt;='Set your targets'!$D$20,IF($A136&lt;'Set your targets'!$I$20,"O",""),"")</f>
        <v/>
      </c>
      <c r="I136" s="36" t="str">
        <f aca="false">IF($A136&gt;='Set your targets'!$D$21,IF($A136&lt;'Set your targets'!$I$21,"O",""),"")</f>
        <v/>
      </c>
    </row>
    <row r="137" customFormat="false" ht="15.75" hidden="false" customHeight="false" outlineLevel="0" collapsed="false">
      <c r="A137" s="26" t="n">
        <f aca="false">DATE(YEAR(A136),MONTH(A136)+6,DAY(A136))</f>
        <v>64467</v>
      </c>
      <c r="B137" s="35" t="str">
        <f aca="false">CONCATENATE(YEAR(A137),".",MONTH(A137)," ","(",ROUND(((A137-'Set your targets'!$C$9)/365.25),0),")")</f>
        <v>2076.7 (108)</v>
      </c>
      <c r="C137" s="36" t="str">
        <f aca="false">IF($A137&gt;='Set your targets'!$D$15,IF($A137&lt;'Set your targets'!$I$15,"O",""),"")</f>
        <v/>
      </c>
      <c r="D137" s="36" t="str">
        <f aca="false">IF($A137&gt;='Set your targets'!$D$16,IF($A137&lt;'Set your targets'!$I$16,"O",""),"")</f>
        <v/>
      </c>
      <c r="E137" s="36" t="str">
        <f aca="false">IF($A137&gt;='Set your targets'!$D$17,IF($A137&lt;'Set your targets'!$I$17,"O",""),"")</f>
        <v/>
      </c>
      <c r="F137" s="36" t="str">
        <f aca="false">IF($A137&gt;='Set your targets'!$D$18,IF($A137&lt;'Set your targets'!$I$18,"O",""),"")</f>
        <v/>
      </c>
      <c r="G137" s="36" t="str">
        <f aca="false">IF($A137&gt;='Set your targets'!$D$19,IF($A137&lt;'Set your targets'!$I$19,"O",""),"")</f>
        <v/>
      </c>
      <c r="H137" s="36" t="str">
        <f aca="false">IF($A137&gt;='Set your targets'!$D$20,IF($A137&lt;'Set your targets'!$I$20,"O",""),"")</f>
        <v/>
      </c>
      <c r="I137" s="36" t="str">
        <f aca="false">IF($A137&gt;='Set your targets'!$D$21,IF($A137&lt;'Set your targets'!$I$21,"O",""),"")</f>
        <v/>
      </c>
    </row>
    <row r="138" customFormat="false" ht="15.75" hidden="false" customHeight="false" outlineLevel="0" collapsed="false">
      <c r="A138" s="26" t="n">
        <f aca="false">DATE(YEAR(A137),MONTH(A137)+6,DAY(A137))</f>
        <v>64651</v>
      </c>
      <c r="B138" s="35" t="str">
        <f aca="false">CONCATENATE(YEAR(A138),".",MONTH(A138)," ","(",ROUND(((A138-'Set your targets'!$C$9)/365.25),0),")")</f>
        <v>2077.1 (109)</v>
      </c>
      <c r="C138" s="36" t="str">
        <f aca="false">IF($A138&gt;='Set your targets'!$D$15,IF($A138&lt;'Set your targets'!$I$15,"O",""),"")</f>
        <v/>
      </c>
      <c r="D138" s="36" t="str">
        <f aca="false">IF($A138&gt;='Set your targets'!$D$16,IF($A138&lt;'Set your targets'!$I$16,"O",""),"")</f>
        <v/>
      </c>
      <c r="E138" s="36" t="str">
        <f aca="false">IF($A138&gt;='Set your targets'!$D$17,IF($A138&lt;'Set your targets'!$I$17,"O",""),"")</f>
        <v/>
      </c>
      <c r="F138" s="36" t="str">
        <f aca="false">IF($A138&gt;='Set your targets'!$D$18,IF($A138&lt;'Set your targets'!$I$18,"O",""),"")</f>
        <v/>
      </c>
      <c r="G138" s="36" t="str">
        <f aca="false">IF($A138&gt;='Set your targets'!$D$19,IF($A138&lt;'Set your targets'!$I$19,"O",""),"")</f>
        <v/>
      </c>
      <c r="H138" s="36" t="str">
        <f aca="false">IF($A138&gt;='Set your targets'!$D$20,IF($A138&lt;'Set your targets'!$I$20,"O",""),"")</f>
        <v/>
      </c>
      <c r="I138" s="36" t="str">
        <f aca="false">IF($A138&gt;='Set your targets'!$D$21,IF($A138&lt;'Set your targets'!$I$21,"O",""),"")</f>
        <v/>
      </c>
    </row>
    <row r="139" customFormat="false" ht="15.75" hidden="false" customHeight="false" outlineLevel="0" collapsed="false">
      <c r="A139" s="26" t="n">
        <f aca="false">DATE(YEAR(A138),MONTH(A138)+6,DAY(A138))</f>
        <v>64832</v>
      </c>
      <c r="B139" s="35" t="str">
        <f aca="false">CONCATENATE(YEAR(A139),".",MONTH(A139)," ","(",ROUND(((A139-'Set your targets'!$C$9)/365.25),0),")")</f>
        <v>2077.7 (109)</v>
      </c>
      <c r="C139" s="36" t="str">
        <f aca="false">IF($A139&gt;='Set your targets'!$D$15,IF($A139&lt;'Set your targets'!$I$15,"O",""),"")</f>
        <v/>
      </c>
      <c r="D139" s="36" t="str">
        <f aca="false">IF($A139&gt;='Set your targets'!$D$16,IF($A139&lt;'Set your targets'!$I$16,"O",""),"")</f>
        <v/>
      </c>
      <c r="E139" s="36" t="str">
        <f aca="false">IF($A139&gt;='Set your targets'!$D$17,IF($A139&lt;'Set your targets'!$I$17,"O",""),"")</f>
        <v/>
      </c>
      <c r="F139" s="36" t="str">
        <f aca="false">IF($A139&gt;='Set your targets'!$D$18,IF($A139&lt;'Set your targets'!$I$18,"O",""),"")</f>
        <v/>
      </c>
      <c r="G139" s="36" t="str">
        <f aca="false">IF($A139&gt;='Set your targets'!$D$19,IF($A139&lt;'Set your targets'!$I$19,"O",""),"")</f>
        <v/>
      </c>
      <c r="H139" s="36" t="str">
        <f aca="false">IF($A139&gt;='Set your targets'!$D$20,IF($A139&lt;'Set your targets'!$I$20,"O",""),"")</f>
        <v/>
      </c>
      <c r="I139" s="36" t="str">
        <f aca="false">IF($A139&gt;='Set your targets'!$D$21,IF($A139&lt;'Set your targets'!$I$21,"O",""),"")</f>
        <v/>
      </c>
    </row>
    <row r="140" customFormat="false" ht="15.75" hidden="false" customHeight="false" outlineLevel="0" collapsed="false">
      <c r="A140" s="26" t="n">
        <f aca="false">DATE(YEAR(A139),MONTH(A139)+6,DAY(A139))</f>
        <v>65016</v>
      </c>
      <c r="B140" s="35" t="str">
        <f aca="false">CONCATENATE(YEAR(A140),".",MONTH(A140)," ","(",ROUND(((A140-'Set your targets'!$C$9)/365.25),0),")")</f>
        <v>2078.1 (110)</v>
      </c>
      <c r="C140" s="36" t="str">
        <f aca="false">IF($A140&gt;='Set your targets'!$D$15,IF($A140&lt;'Set your targets'!$I$15,"O",""),"")</f>
        <v/>
      </c>
      <c r="D140" s="36" t="str">
        <f aca="false">IF($A140&gt;='Set your targets'!$D$16,IF($A140&lt;'Set your targets'!$I$16,"O",""),"")</f>
        <v/>
      </c>
      <c r="E140" s="36" t="str">
        <f aca="false">IF($A140&gt;='Set your targets'!$D$17,IF($A140&lt;'Set your targets'!$I$17,"O",""),"")</f>
        <v/>
      </c>
      <c r="F140" s="36" t="str">
        <f aca="false">IF($A140&gt;='Set your targets'!$D$18,IF($A140&lt;'Set your targets'!$I$18,"O",""),"")</f>
        <v/>
      </c>
      <c r="G140" s="36" t="str">
        <f aca="false">IF($A140&gt;='Set your targets'!$D$19,IF($A140&lt;'Set your targets'!$I$19,"O",""),"")</f>
        <v/>
      </c>
      <c r="H140" s="36" t="str">
        <f aca="false">IF($A140&gt;='Set your targets'!$D$20,IF($A140&lt;'Set your targets'!$I$20,"O",""),"")</f>
        <v/>
      </c>
      <c r="I140" s="36" t="str">
        <f aca="false">IF($A140&gt;='Set your targets'!$D$21,IF($A140&lt;'Set your targets'!$I$21,"O",""),"")</f>
        <v/>
      </c>
    </row>
    <row r="141" customFormat="false" ht="15.75" hidden="false" customHeight="false" outlineLevel="0" collapsed="false">
      <c r="A141" s="26" t="n">
        <f aca="false">DATE(YEAR(A140),MONTH(A140)+6,DAY(A140))</f>
        <v>65197</v>
      </c>
      <c r="B141" s="35" t="str">
        <f aca="false">CONCATENATE(YEAR(A141),".",MONTH(A141)," ","(",ROUND(((A141-'Set your targets'!$C$9)/365.25),0),")")</f>
        <v>2078.7 (110)</v>
      </c>
      <c r="C141" s="36" t="str">
        <f aca="false">IF($A141&gt;='Set your targets'!$D$15,IF($A141&lt;'Set your targets'!$I$15,"O",""),"")</f>
        <v/>
      </c>
      <c r="D141" s="36" t="str">
        <f aca="false">IF($A141&gt;='Set your targets'!$D$16,IF($A141&lt;'Set your targets'!$I$16,"O",""),"")</f>
        <v/>
      </c>
      <c r="E141" s="36" t="str">
        <f aca="false">IF($A141&gt;='Set your targets'!$D$17,IF($A141&lt;'Set your targets'!$I$17,"O",""),"")</f>
        <v/>
      </c>
      <c r="F141" s="36" t="str">
        <f aca="false">IF($A141&gt;='Set your targets'!$D$18,IF($A141&lt;'Set your targets'!$I$18,"O",""),"")</f>
        <v/>
      </c>
      <c r="G141" s="36" t="str">
        <f aca="false">IF($A141&gt;='Set your targets'!$D$19,IF($A141&lt;'Set your targets'!$I$19,"O",""),"")</f>
        <v/>
      </c>
      <c r="H141" s="36" t="str">
        <f aca="false">IF($A141&gt;='Set your targets'!$D$20,IF($A141&lt;'Set your targets'!$I$20,"O",""),"")</f>
        <v/>
      </c>
      <c r="I141" s="36" t="str">
        <f aca="false">IF($A141&gt;='Set your targets'!$D$21,IF($A141&lt;'Set your targets'!$I$21,"O",""),"")</f>
        <v/>
      </c>
    </row>
    <row r="142" customFormat="false" ht="15.75" hidden="false" customHeight="false" outlineLevel="0" collapsed="false">
      <c r="A142" s="26" t="n">
        <f aca="false">DATE(YEAR(A141),MONTH(A141)+6,DAY(A141))</f>
        <v>65381</v>
      </c>
      <c r="B142" s="35" t="str">
        <f aca="false">CONCATENATE(YEAR(A142),".",MONTH(A142)," ","(",ROUND(((A142-'Set your targets'!$C$9)/365.25),0),")")</f>
        <v>2079.1 (111)</v>
      </c>
      <c r="C142" s="36" t="str">
        <f aca="false">IF($A142&gt;='Set your targets'!$D$15,IF($A142&lt;'Set your targets'!$I$15,"O",""),"")</f>
        <v/>
      </c>
      <c r="D142" s="36" t="str">
        <f aca="false">IF($A142&gt;='Set your targets'!$D$16,IF($A142&lt;'Set your targets'!$I$16,"O",""),"")</f>
        <v/>
      </c>
      <c r="E142" s="36" t="str">
        <f aca="false">IF($A142&gt;='Set your targets'!$D$17,IF($A142&lt;'Set your targets'!$I$17,"O",""),"")</f>
        <v/>
      </c>
      <c r="F142" s="36" t="str">
        <f aca="false">IF($A142&gt;='Set your targets'!$D$18,IF($A142&lt;'Set your targets'!$I$18,"O",""),"")</f>
        <v/>
      </c>
      <c r="G142" s="36" t="str">
        <f aca="false">IF($A142&gt;='Set your targets'!$D$19,IF($A142&lt;'Set your targets'!$I$19,"O",""),"")</f>
        <v/>
      </c>
      <c r="H142" s="36" t="str">
        <f aca="false">IF($A142&gt;='Set your targets'!$D$20,IF($A142&lt;'Set your targets'!$I$20,"O",""),"")</f>
        <v/>
      </c>
      <c r="I142" s="36" t="str">
        <f aca="false">IF($A142&gt;='Set your targets'!$D$21,IF($A142&lt;'Set your targets'!$I$21,"O",""),"")</f>
        <v/>
      </c>
    </row>
    <row r="143" customFormat="false" ht="15.75" hidden="false" customHeight="false" outlineLevel="0" collapsed="false">
      <c r="A143" s="26" t="n">
        <f aca="false">DATE(YEAR(A142),MONTH(A142)+6,DAY(A142))</f>
        <v>65562</v>
      </c>
      <c r="B143" s="35" t="str">
        <f aca="false">CONCATENATE(YEAR(A143),".",MONTH(A143)," ","(",ROUND(((A143-'Set your targets'!$C$9)/365.25),0),")")</f>
        <v>2079.7 (111)</v>
      </c>
      <c r="C143" s="36" t="str">
        <f aca="false">IF($A143&gt;='Set your targets'!$D$15,IF($A143&lt;'Set your targets'!$I$15,"O",""),"")</f>
        <v/>
      </c>
      <c r="D143" s="36" t="str">
        <f aca="false">IF($A143&gt;='Set your targets'!$D$16,IF($A143&lt;'Set your targets'!$I$16,"O",""),"")</f>
        <v/>
      </c>
      <c r="E143" s="36" t="str">
        <f aca="false">IF($A143&gt;='Set your targets'!$D$17,IF($A143&lt;'Set your targets'!$I$17,"O",""),"")</f>
        <v/>
      </c>
      <c r="F143" s="36" t="str">
        <f aca="false">IF($A143&gt;='Set your targets'!$D$18,IF($A143&lt;'Set your targets'!$I$18,"O",""),"")</f>
        <v/>
      </c>
      <c r="G143" s="36" t="str">
        <f aca="false">IF($A143&gt;='Set your targets'!$D$19,IF($A143&lt;'Set your targets'!$I$19,"O",""),"")</f>
        <v/>
      </c>
      <c r="H143" s="36" t="str">
        <f aca="false">IF($A143&gt;='Set your targets'!$D$20,IF($A143&lt;'Set your targets'!$I$20,"O",""),"")</f>
        <v/>
      </c>
      <c r="I143" s="36" t="str">
        <f aca="false">IF($A143&gt;='Set your targets'!$D$21,IF($A143&lt;'Set your targets'!$I$21,"O",""),"")</f>
        <v/>
      </c>
    </row>
    <row r="144" customFormat="false" ht="15.75" hidden="false" customHeight="false" outlineLevel="0" collapsed="false">
      <c r="A144" s="26" t="n">
        <f aca="false">DATE(YEAR(A143),MONTH(A143)+6,DAY(A143))</f>
        <v>65746</v>
      </c>
      <c r="B144" s="35" t="str">
        <f aca="false">CONCATENATE(YEAR(A144),".",MONTH(A144)," ","(",ROUND(((A144-'Set your targets'!$C$9)/365.25),0),")")</f>
        <v>2080.1 (112)</v>
      </c>
      <c r="C144" s="36" t="str">
        <f aca="false">IF($A144&gt;='Set your targets'!$D$15,IF($A144&lt;'Set your targets'!$I$15,"O",""),"")</f>
        <v/>
      </c>
      <c r="D144" s="36" t="str">
        <f aca="false">IF($A144&gt;='Set your targets'!$D$16,IF($A144&lt;'Set your targets'!$I$16,"O",""),"")</f>
        <v/>
      </c>
      <c r="E144" s="36" t="str">
        <f aca="false">IF($A144&gt;='Set your targets'!$D$17,IF($A144&lt;'Set your targets'!$I$17,"O",""),"")</f>
        <v/>
      </c>
      <c r="F144" s="36" t="str">
        <f aca="false">IF($A144&gt;='Set your targets'!$D$18,IF($A144&lt;'Set your targets'!$I$18,"O",""),"")</f>
        <v/>
      </c>
      <c r="G144" s="36" t="str">
        <f aca="false">IF($A144&gt;='Set your targets'!$D$19,IF($A144&lt;'Set your targets'!$I$19,"O",""),"")</f>
        <v/>
      </c>
      <c r="H144" s="36" t="str">
        <f aca="false">IF($A144&gt;='Set your targets'!$D$20,IF($A144&lt;'Set your targets'!$I$20,"O",""),"")</f>
        <v/>
      </c>
      <c r="I144" s="36" t="str">
        <f aca="false">IF($A144&gt;='Set your targets'!$D$21,IF($A144&lt;'Set your targets'!$I$21,"O",""),"")</f>
        <v/>
      </c>
    </row>
    <row r="145" customFormat="false" ht="15.75" hidden="false" customHeight="false" outlineLevel="0" collapsed="false">
      <c r="A145" s="26" t="n">
        <f aca="false">DATE(YEAR(A144),MONTH(A144)+6,DAY(A144))</f>
        <v>65928</v>
      </c>
      <c r="B145" s="35" t="str">
        <f aca="false">CONCATENATE(YEAR(A145),".",MONTH(A145)," ","(",ROUND(((A145-'Set your targets'!$C$9)/365.25),0),")")</f>
        <v>2080.7 (112)</v>
      </c>
      <c r="C145" s="36" t="str">
        <f aca="false">IF($A145&gt;='Set your targets'!$D$15,IF($A145&lt;'Set your targets'!$I$15,"O",""),"")</f>
        <v/>
      </c>
      <c r="D145" s="36" t="str">
        <f aca="false">IF($A145&gt;='Set your targets'!$D$16,IF($A145&lt;'Set your targets'!$I$16,"O",""),"")</f>
        <v/>
      </c>
      <c r="E145" s="36" t="str">
        <f aca="false">IF($A145&gt;='Set your targets'!$D$17,IF($A145&lt;'Set your targets'!$I$17,"O",""),"")</f>
        <v/>
      </c>
      <c r="F145" s="36" t="str">
        <f aca="false">IF($A145&gt;='Set your targets'!$D$18,IF($A145&lt;'Set your targets'!$I$18,"O",""),"")</f>
        <v/>
      </c>
      <c r="G145" s="36" t="str">
        <f aca="false">IF($A145&gt;='Set your targets'!$D$19,IF($A145&lt;'Set your targets'!$I$19,"O",""),"")</f>
        <v/>
      </c>
      <c r="H145" s="36" t="str">
        <f aca="false">IF($A145&gt;='Set your targets'!$D$20,IF($A145&lt;'Set your targets'!$I$20,"O",""),"")</f>
        <v/>
      </c>
      <c r="I145" s="36" t="str">
        <f aca="false">IF($A145&gt;='Set your targets'!$D$21,IF($A145&lt;'Set your targets'!$I$21,"O",""),"")</f>
        <v/>
      </c>
    </row>
    <row r="146" customFormat="false" ht="15.75" hidden="false" customHeight="false" outlineLevel="0" collapsed="false">
      <c r="A146" s="26" t="n">
        <f aca="false">DATE(YEAR(A145),MONTH(A145)+6,DAY(A145))</f>
        <v>66112</v>
      </c>
      <c r="B146" s="35" t="str">
        <f aca="false">CONCATENATE(YEAR(A146),".",MONTH(A146)," ","(",ROUND(((A146-'Set your targets'!$C$9)/365.25),0),")")</f>
        <v>2081.1 (113)</v>
      </c>
      <c r="C146" s="36" t="str">
        <f aca="false">IF($A146&gt;='Set your targets'!$D$15,IF($A146&lt;'Set your targets'!$I$15,"O",""),"")</f>
        <v/>
      </c>
      <c r="D146" s="36" t="str">
        <f aca="false">IF($A146&gt;='Set your targets'!$D$16,IF($A146&lt;'Set your targets'!$I$16,"O",""),"")</f>
        <v/>
      </c>
      <c r="E146" s="36" t="str">
        <f aca="false">IF($A146&gt;='Set your targets'!$D$17,IF($A146&lt;'Set your targets'!$I$17,"O",""),"")</f>
        <v/>
      </c>
      <c r="F146" s="36" t="str">
        <f aca="false">IF($A146&gt;='Set your targets'!$D$18,IF($A146&lt;'Set your targets'!$I$18,"O",""),"")</f>
        <v/>
      </c>
      <c r="G146" s="36" t="str">
        <f aca="false">IF($A146&gt;='Set your targets'!$D$19,IF($A146&lt;'Set your targets'!$I$19,"O",""),"")</f>
        <v/>
      </c>
      <c r="H146" s="36" t="str">
        <f aca="false">IF($A146&gt;='Set your targets'!$D$20,IF($A146&lt;'Set your targets'!$I$20,"O",""),"")</f>
        <v/>
      </c>
      <c r="I146" s="36" t="str">
        <f aca="false">IF($A146&gt;='Set your targets'!$D$21,IF($A146&lt;'Set your targets'!$I$21,"O",""),"")</f>
        <v/>
      </c>
    </row>
    <row r="147" customFormat="false" ht="15.75" hidden="false" customHeight="false" outlineLevel="0" collapsed="false">
      <c r="A147" s="26" t="n">
        <f aca="false">DATE(YEAR(A146),MONTH(A146)+6,DAY(A146))</f>
        <v>66293</v>
      </c>
      <c r="B147" s="35" t="str">
        <f aca="false">CONCATENATE(YEAR(A147),".",MONTH(A147)," ","(",ROUND(((A147-'Set your targets'!$C$9)/365.25),0),")")</f>
        <v>2081.7 (113)</v>
      </c>
      <c r="C147" s="36" t="str">
        <f aca="false">IF($A147&gt;='Set your targets'!$D$15,IF($A147&lt;'Set your targets'!$I$15,"O",""),"")</f>
        <v/>
      </c>
      <c r="D147" s="36" t="str">
        <f aca="false">IF($A147&gt;='Set your targets'!$D$16,IF($A147&lt;'Set your targets'!$I$16,"O",""),"")</f>
        <v/>
      </c>
      <c r="E147" s="36" t="str">
        <f aca="false">IF($A147&gt;='Set your targets'!$D$17,IF($A147&lt;'Set your targets'!$I$17,"O",""),"")</f>
        <v/>
      </c>
      <c r="F147" s="36" t="str">
        <f aca="false">IF($A147&gt;='Set your targets'!$D$18,IF($A147&lt;'Set your targets'!$I$18,"O",""),"")</f>
        <v/>
      </c>
      <c r="G147" s="36" t="str">
        <f aca="false">IF($A147&gt;='Set your targets'!$D$19,IF($A147&lt;'Set your targets'!$I$19,"O",""),"")</f>
        <v/>
      </c>
      <c r="H147" s="36" t="str">
        <f aca="false">IF($A147&gt;='Set your targets'!$D$20,IF($A147&lt;'Set your targets'!$I$20,"O",""),"")</f>
        <v/>
      </c>
      <c r="I147" s="36" t="str">
        <f aca="false">IF($A147&gt;='Set your targets'!$D$21,IF($A147&lt;'Set your targets'!$I$21,"O",""),"")</f>
        <v/>
      </c>
    </row>
    <row r="148" customFormat="false" ht="15.75" hidden="false" customHeight="false" outlineLevel="0" collapsed="false">
      <c r="A148" s="26" t="n">
        <f aca="false">DATE(YEAR(A147),MONTH(A147)+6,DAY(A147))</f>
        <v>66477</v>
      </c>
      <c r="B148" s="35" t="str">
        <f aca="false">CONCATENATE(YEAR(A148),".",MONTH(A148)," ","(",ROUND(((A148-'Set your targets'!$C$9)/365.25),0),")")</f>
        <v>2082.1 (114)</v>
      </c>
      <c r="C148" s="36" t="str">
        <f aca="false">IF($A148&gt;='Set your targets'!$D$15,IF($A148&lt;'Set your targets'!$I$15,"O",""),"")</f>
        <v/>
      </c>
      <c r="D148" s="36" t="str">
        <f aca="false">IF($A148&gt;='Set your targets'!$D$16,IF($A148&lt;'Set your targets'!$I$16,"O",""),"")</f>
        <v/>
      </c>
      <c r="E148" s="36" t="str">
        <f aca="false">IF($A148&gt;='Set your targets'!$D$17,IF($A148&lt;'Set your targets'!$I$17,"O",""),"")</f>
        <v/>
      </c>
      <c r="F148" s="36" t="str">
        <f aca="false">IF($A148&gt;='Set your targets'!$D$18,IF($A148&lt;'Set your targets'!$I$18,"O",""),"")</f>
        <v/>
      </c>
      <c r="G148" s="36" t="str">
        <f aca="false">IF($A148&gt;='Set your targets'!$D$19,IF($A148&lt;'Set your targets'!$I$19,"O",""),"")</f>
        <v/>
      </c>
      <c r="H148" s="36" t="str">
        <f aca="false">IF($A148&gt;='Set your targets'!$D$20,IF($A148&lt;'Set your targets'!$I$20,"O",""),"")</f>
        <v/>
      </c>
      <c r="I148" s="36" t="str">
        <f aca="false">IF($A148&gt;='Set your targets'!$D$21,IF($A148&lt;'Set your targets'!$I$21,"O",""),"")</f>
        <v/>
      </c>
    </row>
    <row r="149" customFormat="false" ht="15.75" hidden="false" customHeight="false" outlineLevel="0" collapsed="false">
      <c r="A149" s="26" t="n">
        <f aca="false">DATE(YEAR(A148),MONTH(A148)+6,DAY(A148))</f>
        <v>66658</v>
      </c>
      <c r="B149" s="35" t="str">
        <f aca="false">CONCATENATE(YEAR(A149),".",MONTH(A149)," ","(",ROUND(((A149-'Set your targets'!$C$9)/365.25),0),")")</f>
        <v>2082.7 (114)</v>
      </c>
      <c r="C149" s="36" t="str">
        <f aca="false">IF($A149&gt;='Set your targets'!$D$15,IF($A149&lt;'Set your targets'!$I$15,"O",""),"")</f>
        <v/>
      </c>
      <c r="D149" s="36" t="str">
        <f aca="false">IF($A149&gt;='Set your targets'!$D$16,IF($A149&lt;'Set your targets'!$I$16,"O",""),"")</f>
        <v/>
      </c>
      <c r="E149" s="36" t="str">
        <f aca="false">IF($A149&gt;='Set your targets'!$D$17,IF($A149&lt;'Set your targets'!$I$17,"O",""),"")</f>
        <v/>
      </c>
      <c r="F149" s="36" t="str">
        <f aca="false">IF($A149&gt;='Set your targets'!$D$18,IF($A149&lt;'Set your targets'!$I$18,"O",""),"")</f>
        <v/>
      </c>
      <c r="G149" s="36" t="str">
        <f aca="false">IF($A149&gt;='Set your targets'!$D$19,IF($A149&lt;'Set your targets'!$I$19,"O",""),"")</f>
        <v/>
      </c>
      <c r="H149" s="36" t="str">
        <f aca="false">IF($A149&gt;='Set your targets'!$D$20,IF($A149&lt;'Set your targets'!$I$20,"O",""),"")</f>
        <v/>
      </c>
      <c r="I149" s="36" t="str">
        <f aca="false">IF($A149&gt;='Set your targets'!$D$21,IF($A149&lt;'Set your targets'!$I$21,"O",""),"")</f>
        <v/>
      </c>
    </row>
    <row r="150" customFormat="false" ht="15.75" hidden="false" customHeight="false" outlineLevel="0" collapsed="false">
      <c r="A150" s="26" t="n">
        <f aca="false">DATE(YEAR(A149),MONTH(A149)+6,DAY(A149))</f>
        <v>66842</v>
      </c>
      <c r="B150" s="35" t="str">
        <f aca="false">CONCATENATE(YEAR(A150),".",MONTH(A150)," ","(",ROUND(((A150-'Set your targets'!$C$9)/365.25),0),")")</f>
        <v>2083.1 (115)</v>
      </c>
      <c r="C150" s="36" t="str">
        <f aca="false">IF($A150&gt;='Set your targets'!$D$15,IF($A150&lt;'Set your targets'!$I$15,"O",""),"")</f>
        <v/>
      </c>
      <c r="D150" s="36" t="str">
        <f aca="false">IF($A150&gt;='Set your targets'!$D$16,IF($A150&lt;'Set your targets'!$I$16,"O",""),"")</f>
        <v/>
      </c>
      <c r="E150" s="36" t="str">
        <f aca="false">IF($A150&gt;='Set your targets'!$D$17,IF($A150&lt;'Set your targets'!$I$17,"O",""),"")</f>
        <v/>
      </c>
      <c r="F150" s="36" t="str">
        <f aca="false">IF($A150&gt;='Set your targets'!$D$18,IF($A150&lt;'Set your targets'!$I$18,"O",""),"")</f>
        <v/>
      </c>
      <c r="G150" s="36" t="str">
        <f aca="false">IF($A150&gt;='Set your targets'!$D$19,IF($A150&lt;'Set your targets'!$I$19,"O",""),"")</f>
        <v/>
      </c>
      <c r="H150" s="36" t="str">
        <f aca="false">IF($A150&gt;='Set your targets'!$D$20,IF($A150&lt;'Set your targets'!$I$20,"O",""),"")</f>
        <v/>
      </c>
      <c r="I150" s="36" t="str">
        <f aca="false">IF($A150&gt;='Set your targets'!$D$21,IF($A150&lt;'Set your targets'!$I$21,"O",""),"")</f>
        <v/>
      </c>
    </row>
    <row r="151" customFormat="false" ht="15.75" hidden="false" customHeight="false" outlineLevel="0" collapsed="false">
      <c r="A151" s="26" t="n">
        <f aca="false">DATE(YEAR(A150),MONTH(A150)+6,DAY(A150))</f>
        <v>67023</v>
      </c>
      <c r="B151" s="35" t="str">
        <f aca="false">CONCATENATE(YEAR(A151),".",MONTH(A151)," ","(",ROUND(((A151-'Set your targets'!$C$9)/365.25),0),")")</f>
        <v>2083.7 (115)</v>
      </c>
      <c r="C151" s="36" t="str">
        <f aca="false">IF($A151&gt;='Set your targets'!$D$15,IF($A151&lt;'Set your targets'!$I$15,"O",""),"")</f>
        <v/>
      </c>
      <c r="D151" s="36" t="str">
        <f aca="false">IF($A151&gt;='Set your targets'!$D$16,IF($A151&lt;'Set your targets'!$I$16,"O",""),"")</f>
        <v/>
      </c>
      <c r="E151" s="36" t="str">
        <f aca="false">IF($A151&gt;='Set your targets'!$D$17,IF($A151&lt;'Set your targets'!$I$17,"O",""),"")</f>
        <v/>
      </c>
      <c r="F151" s="36" t="str">
        <f aca="false">IF($A151&gt;='Set your targets'!$D$18,IF($A151&lt;'Set your targets'!$I$18,"O",""),"")</f>
        <v/>
      </c>
      <c r="G151" s="36" t="str">
        <f aca="false">IF($A151&gt;='Set your targets'!$D$19,IF($A151&lt;'Set your targets'!$I$19,"O",""),"")</f>
        <v/>
      </c>
      <c r="H151" s="36" t="str">
        <f aca="false">IF($A151&gt;='Set your targets'!$D$20,IF($A151&lt;'Set your targets'!$I$20,"O",""),"")</f>
        <v/>
      </c>
      <c r="I151" s="36" t="str">
        <f aca="false">IF($A151&gt;='Set your targets'!$D$21,IF($A151&lt;'Set your targets'!$I$21,"O",""),"")</f>
        <v/>
      </c>
    </row>
    <row r="152" customFormat="false" ht="15.75" hidden="false" customHeight="false" outlineLevel="0" collapsed="false">
      <c r="A152" s="26" t="n">
        <f aca="false">DATE(YEAR(A151),MONTH(A151)+6,DAY(A151))</f>
        <v>67207</v>
      </c>
      <c r="B152" s="35" t="str">
        <f aca="false">CONCATENATE(YEAR(A152),".",MONTH(A152)," ","(",ROUND(((A152-'Set your targets'!$C$9)/365.25),0),")")</f>
        <v>2084.1 (116)</v>
      </c>
      <c r="C152" s="36" t="str">
        <f aca="false">IF($A152&gt;='Set your targets'!$D$15,IF($A152&lt;'Set your targets'!$I$15,"O",""),"")</f>
        <v/>
      </c>
      <c r="D152" s="36" t="str">
        <f aca="false">IF($A152&gt;='Set your targets'!$D$16,IF($A152&lt;'Set your targets'!$I$16,"O",""),"")</f>
        <v/>
      </c>
      <c r="E152" s="36" t="str">
        <f aca="false">IF($A152&gt;='Set your targets'!$D$17,IF($A152&lt;'Set your targets'!$I$17,"O",""),"")</f>
        <v/>
      </c>
      <c r="F152" s="36" t="str">
        <f aca="false">IF($A152&gt;='Set your targets'!$D$18,IF($A152&lt;'Set your targets'!$I$18,"O",""),"")</f>
        <v/>
      </c>
      <c r="G152" s="36" t="str">
        <f aca="false">IF($A152&gt;='Set your targets'!$D$19,IF($A152&lt;'Set your targets'!$I$19,"O",""),"")</f>
        <v/>
      </c>
      <c r="H152" s="36" t="str">
        <f aca="false">IF($A152&gt;='Set your targets'!$D$20,IF($A152&lt;'Set your targets'!$I$20,"O",""),"")</f>
        <v/>
      </c>
      <c r="I152" s="36" t="str">
        <f aca="false">IF($A152&gt;='Set your targets'!$D$21,IF($A152&lt;'Set your targets'!$I$21,"O",""),"")</f>
        <v/>
      </c>
    </row>
    <row r="153" customFormat="false" ht="15.75" hidden="false" customHeight="false" outlineLevel="0" collapsed="false">
      <c r="A153" s="26" t="n">
        <f aca="false">DATE(YEAR(A152),MONTH(A152)+6,DAY(A152))</f>
        <v>67389</v>
      </c>
      <c r="B153" s="35" t="str">
        <f aca="false">CONCATENATE(YEAR(A153),".",MONTH(A153)," ","(",ROUND(((A153-'Set your targets'!$C$9)/365.25),0),")")</f>
        <v>2084.7 (116)</v>
      </c>
      <c r="C153" s="36" t="str">
        <f aca="false">IF($A153&gt;='Set your targets'!$D$15,IF($A153&lt;'Set your targets'!$I$15,"O",""),"")</f>
        <v/>
      </c>
      <c r="D153" s="36" t="str">
        <f aca="false">IF($A153&gt;='Set your targets'!$D$16,IF($A153&lt;'Set your targets'!$I$16,"O",""),"")</f>
        <v/>
      </c>
      <c r="E153" s="36" t="str">
        <f aca="false">IF($A153&gt;='Set your targets'!$D$17,IF($A153&lt;'Set your targets'!$I$17,"O",""),"")</f>
        <v/>
      </c>
      <c r="F153" s="36" t="str">
        <f aca="false">IF($A153&gt;='Set your targets'!$D$18,IF($A153&lt;'Set your targets'!$I$18,"O",""),"")</f>
        <v/>
      </c>
      <c r="G153" s="36" t="str">
        <f aca="false">IF($A153&gt;='Set your targets'!$D$19,IF($A153&lt;'Set your targets'!$I$19,"O",""),"")</f>
        <v/>
      </c>
      <c r="H153" s="36" t="str">
        <f aca="false">IF($A153&gt;='Set your targets'!$D$20,IF($A153&lt;'Set your targets'!$I$20,"O",""),"")</f>
        <v/>
      </c>
      <c r="I153" s="36" t="str">
        <f aca="false">IF($A153&gt;='Set your targets'!$D$21,IF($A153&lt;'Set your targets'!$I$21,"O",""),"")</f>
        <v/>
      </c>
    </row>
    <row r="154" customFormat="false" ht="15.75" hidden="false" customHeight="false" outlineLevel="0" collapsed="false">
      <c r="A154" s="26" t="n">
        <f aca="false">DATE(YEAR(A153),MONTH(A153)+6,DAY(A153))</f>
        <v>67573</v>
      </c>
      <c r="B154" s="35" t="str">
        <f aca="false">CONCATENATE(YEAR(A154),".",MONTH(A154)," ","(",ROUND(((A154-'Set your targets'!$C$9)/365.25),0),")")</f>
        <v>2085.1 (117)</v>
      </c>
      <c r="C154" s="36" t="str">
        <f aca="false">IF($A154&gt;='Set your targets'!$D$15,IF($A154&lt;'Set your targets'!$I$15,"O",""),"")</f>
        <v/>
      </c>
      <c r="D154" s="36" t="str">
        <f aca="false">IF($A154&gt;='Set your targets'!$D$16,IF($A154&lt;'Set your targets'!$I$16,"O",""),"")</f>
        <v/>
      </c>
      <c r="E154" s="36" t="str">
        <f aca="false">IF($A154&gt;='Set your targets'!$D$17,IF($A154&lt;'Set your targets'!$I$17,"O",""),"")</f>
        <v/>
      </c>
      <c r="F154" s="36" t="str">
        <f aca="false">IF($A154&gt;='Set your targets'!$D$18,IF($A154&lt;'Set your targets'!$I$18,"O",""),"")</f>
        <v/>
      </c>
      <c r="G154" s="36" t="str">
        <f aca="false">IF($A154&gt;='Set your targets'!$D$19,IF($A154&lt;'Set your targets'!$I$19,"O",""),"")</f>
        <v/>
      </c>
      <c r="H154" s="36" t="str">
        <f aca="false">IF($A154&gt;='Set your targets'!$D$20,IF($A154&lt;'Set your targets'!$I$20,"O",""),"")</f>
        <v/>
      </c>
      <c r="I154" s="36" t="str">
        <f aca="false">IF($A154&gt;='Set your targets'!$D$21,IF($A154&lt;'Set your targets'!$I$21,"O",""),"")</f>
        <v/>
      </c>
    </row>
    <row r="155" customFormat="false" ht="15.75" hidden="false" customHeight="false" outlineLevel="0" collapsed="false">
      <c r="A155" s="26" t="n">
        <f aca="false">DATE(YEAR(A154),MONTH(A154)+6,DAY(A154))</f>
        <v>67754</v>
      </c>
      <c r="B155" s="35" t="str">
        <f aca="false">CONCATENATE(YEAR(A155),".",MONTH(A155)," ","(",ROUND(((A155-'Set your targets'!$C$9)/365.25),0),")")</f>
        <v>2085.7 (117)</v>
      </c>
      <c r="C155" s="36" t="str">
        <f aca="false">IF($A155&gt;='Set your targets'!$D$15,IF($A155&lt;'Set your targets'!$I$15,"O",""),"")</f>
        <v/>
      </c>
      <c r="D155" s="36" t="str">
        <f aca="false">IF($A155&gt;='Set your targets'!$D$16,IF($A155&lt;'Set your targets'!$I$16,"O",""),"")</f>
        <v/>
      </c>
      <c r="E155" s="36" t="str">
        <f aca="false">IF($A155&gt;='Set your targets'!$D$17,IF($A155&lt;'Set your targets'!$I$17,"O",""),"")</f>
        <v/>
      </c>
      <c r="F155" s="36" t="str">
        <f aca="false">IF($A155&gt;='Set your targets'!$D$18,IF($A155&lt;'Set your targets'!$I$18,"O",""),"")</f>
        <v/>
      </c>
      <c r="G155" s="36" t="str">
        <f aca="false">IF($A155&gt;='Set your targets'!$D$19,IF($A155&lt;'Set your targets'!$I$19,"O",""),"")</f>
        <v/>
      </c>
      <c r="H155" s="36" t="str">
        <f aca="false">IF($A155&gt;='Set your targets'!$D$20,IF($A155&lt;'Set your targets'!$I$20,"O",""),"")</f>
        <v/>
      </c>
      <c r="I155" s="36" t="str">
        <f aca="false">IF($A155&gt;='Set your targets'!$D$21,IF($A155&lt;'Set your targets'!$I$21,"O",""),"")</f>
        <v/>
      </c>
    </row>
    <row r="156" customFormat="false" ht="15.75" hidden="false" customHeight="false" outlineLevel="0" collapsed="false">
      <c r="A156" s="26" t="n">
        <f aca="false">DATE(YEAR(A155),MONTH(A155)+6,DAY(A155))</f>
        <v>67938</v>
      </c>
      <c r="B156" s="35" t="str">
        <f aca="false">CONCATENATE(YEAR(A156),".",MONTH(A156)," ","(",ROUND(((A156-'Set your targets'!$C$9)/365.25),0),")")</f>
        <v>2086.1 (118)</v>
      </c>
      <c r="C156" s="36" t="str">
        <f aca="false">IF($A156&gt;='Set your targets'!$D$15,IF($A156&lt;'Set your targets'!$I$15,"O",""),"")</f>
        <v/>
      </c>
      <c r="D156" s="36" t="str">
        <f aca="false">IF($A156&gt;='Set your targets'!$D$16,IF($A156&lt;'Set your targets'!$I$16,"O",""),"")</f>
        <v/>
      </c>
      <c r="E156" s="36" t="str">
        <f aca="false">IF($A156&gt;='Set your targets'!$D$17,IF($A156&lt;'Set your targets'!$I$17,"O",""),"")</f>
        <v/>
      </c>
      <c r="F156" s="36" t="str">
        <f aca="false">IF($A156&gt;='Set your targets'!$D$18,IF($A156&lt;'Set your targets'!$I$18,"O",""),"")</f>
        <v/>
      </c>
      <c r="G156" s="36" t="str">
        <f aca="false">IF($A156&gt;='Set your targets'!$D$19,IF($A156&lt;'Set your targets'!$I$19,"O",""),"")</f>
        <v/>
      </c>
      <c r="H156" s="36" t="str">
        <f aca="false">IF($A156&gt;='Set your targets'!$D$20,IF($A156&lt;'Set your targets'!$I$20,"O",""),"")</f>
        <v/>
      </c>
      <c r="I156" s="36" t="str">
        <f aca="false">IF($A156&gt;='Set your targets'!$D$21,IF($A156&lt;'Set your targets'!$I$21,"O",""),"")</f>
        <v/>
      </c>
    </row>
    <row r="157" customFormat="false" ht="15.75" hidden="false" customHeight="false" outlineLevel="0" collapsed="false">
      <c r="A157" s="26" t="n">
        <f aca="false">DATE(YEAR(A156),MONTH(A156)+6,DAY(A156))</f>
        <v>68119</v>
      </c>
      <c r="B157" s="35" t="str">
        <f aca="false">CONCATENATE(YEAR(A157),".",MONTH(A157)," ","(",ROUND(((A157-'Set your targets'!$C$9)/365.25),0),")")</f>
        <v>2086.7 (118)</v>
      </c>
      <c r="C157" s="36" t="str">
        <f aca="false">IF($A157&gt;='Set your targets'!$D$15,IF($A157&lt;'Set your targets'!$I$15,"O",""),"")</f>
        <v/>
      </c>
      <c r="D157" s="36" t="str">
        <f aca="false">IF($A157&gt;='Set your targets'!$D$16,IF($A157&lt;'Set your targets'!$I$16,"O",""),"")</f>
        <v/>
      </c>
      <c r="E157" s="36" t="str">
        <f aca="false">IF($A157&gt;='Set your targets'!$D$17,IF($A157&lt;'Set your targets'!$I$17,"O",""),"")</f>
        <v/>
      </c>
      <c r="F157" s="36" t="str">
        <f aca="false">IF($A157&gt;='Set your targets'!$D$18,IF($A157&lt;'Set your targets'!$I$18,"O",""),"")</f>
        <v/>
      </c>
      <c r="G157" s="36" t="str">
        <f aca="false">IF($A157&gt;='Set your targets'!$D$19,IF($A157&lt;'Set your targets'!$I$19,"O",""),"")</f>
        <v/>
      </c>
      <c r="H157" s="36" t="str">
        <f aca="false">IF($A157&gt;='Set your targets'!$D$20,IF($A157&lt;'Set your targets'!$I$20,"O",""),"")</f>
        <v/>
      </c>
      <c r="I157" s="36" t="str">
        <f aca="false">IF($A157&gt;='Set your targets'!$D$21,IF($A157&lt;'Set your targets'!$I$21,"O",""),"")</f>
        <v/>
      </c>
    </row>
    <row r="158" customFormat="false" ht="15.75" hidden="false" customHeight="false" outlineLevel="0" collapsed="false">
      <c r="A158" s="26" t="n">
        <f aca="false">DATE(YEAR(A157),MONTH(A157)+6,DAY(A157))</f>
        <v>68303</v>
      </c>
      <c r="B158" s="35" t="str">
        <f aca="false">CONCATENATE(YEAR(A158),".",MONTH(A158)," ","(",ROUND(((A158-'Set your targets'!$C$9)/365.25),0),")")</f>
        <v>2087.1 (119)</v>
      </c>
      <c r="C158" s="36" t="str">
        <f aca="false">IF($A158&gt;='Set your targets'!$D$15,IF($A158&lt;'Set your targets'!$I$15,"O",""),"")</f>
        <v/>
      </c>
      <c r="D158" s="36" t="str">
        <f aca="false">IF($A158&gt;='Set your targets'!$D$16,IF($A158&lt;'Set your targets'!$I$16,"O",""),"")</f>
        <v/>
      </c>
      <c r="E158" s="36" t="str">
        <f aca="false">IF($A158&gt;='Set your targets'!$D$17,IF($A158&lt;'Set your targets'!$I$17,"O",""),"")</f>
        <v/>
      </c>
      <c r="F158" s="36" t="str">
        <f aca="false">IF($A158&gt;='Set your targets'!$D$18,IF($A158&lt;'Set your targets'!$I$18,"O",""),"")</f>
        <v/>
      </c>
      <c r="G158" s="36" t="str">
        <f aca="false">IF($A158&gt;='Set your targets'!$D$19,IF($A158&lt;'Set your targets'!$I$19,"O",""),"")</f>
        <v/>
      </c>
      <c r="H158" s="36" t="str">
        <f aca="false">IF($A158&gt;='Set your targets'!$D$20,IF($A158&lt;'Set your targets'!$I$20,"O",""),"")</f>
        <v/>
      </c>
      <c r="I158" s="36" t="str">
        <f aca="false">IF($A158&gt;='Set your targets'!$D$21,IF($A158&lt;'Set your targets'!$I$21,"O",""),"")</f>
        <v/>
      </c>
    </row>
    <row r="159" customFormat="false" ht="15.75" hidden="false" customHeight="false" outlineLevel="0" collapsed="false">
      <c r="A159" s="26" t="n">
        <f aca="false">DATE(YEAR(A158),MONTH(A158)+6,DAY(A158))</f>
        <v>68484</v>
      </c>
      <c r="B159" s="35" t="str">
        <f aca="false">CONCATENATE(YEAR(A159),".",MONTH(A159)," ","(",ROUND(((A159-'Set your targets'!$C$9)/365.25),0),")")</f>
        <v>2087.7 (119)</v>
      </c>
      <c r="C159" s="36" t="str">
        <f aca="false">IF($A159&gt;='Set your targets'!$D$15,IF($A159&lt;'Set your targets'!$I$15,"O",""),"")</f>
        <v/>
      </c>
      <c r="D159" s="36" t="str">
        <f aca="false">IF($A159&gt;='Set your targets'!$D$16,IF($A159&lt;'Set your targets'!$I$16,"O",""),"")</f>
        <v/>
      </c>
      <c r="E159" s="36" t="str">
        <f aca="false">IF($A159&gt;='Set your targets'!$D$17,IF($A159&lt;'Set your targets'!$I$17,"O",""),"")</f>
        <v/>
      </c>
      <c r="F159" s="36" t="str">
        <f aca="false">IF($A159&gt;='Set your targets'!$D$18,IF($A159&lt;'Set your targets'!$I$18,"O",""),"")</f>
        <v/>
      </c>
      <c r="G159" s="36" t="str">
        <f aca="false">IF($A159&gt;='Set your targets'!$D$19,IF($A159&lt;'Set your targets'!$I$19,"O",""),"")</f>
        <v/>
      </c>
      <c r="H159" s="36" t="str">
        <f aca="false">IF($A159&gt;='Set your targets'!$D$20,IF($A159&lt;'Set your targets'!$I$20,"O",""),"")</f>
        <v/>
      </c>
      <c r="I159" s="36" t="str">
        <f aca="false">IF($A159&gt;='Set your targets'!$D$21,IF($A159&lt;'Set your targets'!$I$21,"O",""),"")</f>
        <v/>
      </c>
    </row>
    <row r="160" customFormat="false" ht="15.75" hidden="false" customHeight="false" outlineLevel="0" collapsed="false">
      <c r="A160" s="26" t="n">
        <f aca="false">DATE(YEAR(A159),MONTH(A159)+6,DAY(A159))</f>
        <v>68668</v>
      </c>
      <c r="B160" s="35" t="str">
        <f aca="false">CONCATENATE(YEAR(A160),".",MONTH(A160)," ","(",ROUND(((A160-'Set your targets'!$C$9)/365.25),0),")")</f>
        <v>2088.1 (120)</v>
      </c>
      <c r="C160" s="36" t="str">
        <f aca="false">IF($A160&gt;='Set your targets'!$D$15,IF($A160&lt;'Set your targets'!$I$15,"O",""),"")</f>
        <v/>
      </c>
      <c r="D160" s="36" t="str">
        <f aca="false">IF($A160&gt;='Set your targets'!$D$16,IF($A160&lt;'Set your targets'!$I$16,"O",""),"")</f>
        <v/>
      </c>
      <c r="E160" s="36" t="str">
        <f aca="false">IF($A160&gt;='Set your targets'!$D$17,IF($A160&lt;'Set your targets'!$I$17,"O",""),"")</f>
        <v/>
      </c>
      <c r="F160" s="36" t="str">
        <f aca="false">IF($A160&gt;='Set your targets'!$D$18,IF($A160&lt;'Set your targets'!$I$18,"O",""),"")</f>
        <v/>
      </c>
      <c r="G160" s="36" t="str">
        <f aca="false">IF($A160&gt;='Set your targets'!$D$19,IF($A160&lt;'Set your targets'!$I$19,"O",""),"")</f>
        <v/>
      </c>
      <c r="H160" s="36" t="str">
        <f aca="false">IF($A160&gt;='Set your targets'!$D$20,IF($A160&lt;'Set your targets'!$I$20,"O",""),"")</f>
        <v/>
      </c>
      <c r="I160" s="36" t="str">
        <f aca="false">IF($A160&gt;='Set your targets'!$D$21,IF($A160&lt;'Set your targets'!$I$21,"O",""),"")</f>
        <v/>
      </c>
    </row>
    <row r="161" customFormat="false" ht="15.75" hidden="false" customHeight="false" outlineLevel="0" collapsed="false">
      <c r="A161" s="26" t="n">
        <f aca="false">DATE(YEAR(A160),MONTH(A160)+6,DAY(A160))</f>
        <v>68850</v>
      </c>
      <c r="B161" s="35" t="str">
        <f aca="false">CONCATENATE(YEAR(A161),".",MONTH(A161)," ","(",ROUND(((A161-'Set your targets'!$C$9)/365.25),0),")")</f>
        <v>2088.7 (120)</v>
      </c>
      <c r="C161" s="36" t="str">
        <f aca="false">IF($A161&gt;='Set your targets'!$D$15,IF($A161&lt;'Set your targets'!$I$15,"O",""),"")</f>
        <v/>
      </c>
      <c r="D161" s="36" t="str">
        <f aca="false">IF($A161&gt;='Set your targets'!$D$16,IF($A161&lt;'Set your targets'!$I$16,"O",""),"")</f>
        <v/>
      </c>
      <c r="E161" s="36" t="str">
        <f aca="false">IF($A161&gt;='Set your targets'!$D$17,IF($A161&lt;'Set your targets'!$I$17,"O",""),"")</f>
        <v/>
      </c>
      <c r="F161" s="36" t="str">
        <f aca="false">IF($A161&gt;='Set your targets'!$D$18,IF($A161&lt;'Set your targets'!$I$18,"O",""),"")</f>
        <v/>
      </c>
      <c r="G161" s="36" t="str">
        <f aca="false">IF($A161&gt;='Set your targets'!$D$19,IF($A161&lt;'Set your targets'!$I$19,"O",""),"")</f>
        <v/>
      </c>
      <c r="H161" s="36" t="str">
        <f aca="false">IF($A161&gt;='Set your targets'!$D$20,IF($A161&lt;'Set your targets'!$I$20,"O",""),"")</f>
        <v/>
      </c>
      <c r="I161" s="36" t="str">
        <f aca="false">IF($A161&gt;='Set your targets'!$D$21,IF($A161&lt;'Set your targets'!$I$21,"O",""),"")</f>
        <v/>
      </c>
    </row>
    <row r="162" customFormat="false" ht="15.75" hidden="false" customHeight="false" outlineLevel="0" collapsed="false">
      <c r="A162" s="26" t="n">
        <f aca="false">DATE(YEAR(A161),MONTH(A161)+6,DAY(A161))</f>
        <v>69034</v>
      </c>
      <c r="B162" s="35" t="str">
        <f aca="false">CONCATENATE(YEAR(A162),".",MONTH(A162)," ","(",ROUND(((A162-'Set your targets'!$C$9)/365.25),0),")")</f>
        <v>2089.1 (121)</v>
      </c>
      <c r="C162" s="36" t="str">
        <f aca="false">IF($A162&gt;='Set your targets'!$D$15,IF($A162&lt;'Set your targets'!$I$15,"O",""),"")</f>
        <v/>
      </c>
      <c r="D162" s="36" t="str">
        <f aca="false">IF($A162&gt;='Set your targets'!$D$16,IF($A162&lt;'Set your targets'!$I$16,"O",""),"")</f>
        <v/>
      </c>
      <c r="E162" s="36" t="str">
        <f aca="false">IF($A162&gt;='Set your targets'!$D$17,IF($A162&lt;'Set your targets'!$I$17,"O",""),"")</f>
        <v/>
      </c>
      <c r="F162" s="36" t="str">
        <f aca="false">IF($A162&gt;='Set your targets'!$D$18,IF($A162&lt;'Set your targets'!$I$18,"O",""),"")</f>
        <v/>
      </c>
      <c r="G162" s="36" t="str">
        <f aca="false">IF($A162&gt;='Set your targets'!$D$19,IF($A162&lt;'Set your targets'!$I$19,"O",""),"")</f>
        <v/>
      </c>
      <c r="H162" s="36" t="str">
        <f aca="false">IF($A162&gt;='Set your targets'!$D$20,IF($A162&lt;'Set your targets'!$I$20,"O",""),"")</f>
        <v/>
      </c>
      <c r="I162" s="36" t="str">
        <f aca="false">IF($A162&gt;='Set your targets'!$D$21,IF($A162&lt;'Set your targets'!$I$21,"O",""),"")</f>
        <v/>
      </c>
    </row>
    <row r="163" customFormat="false" ht="15.75" hidden="false" customHeight="false" outlineLevel="0" collapsed="false">
      <c r="A163" s="26" t="n">
        <f aca="false">DATE(YEAR(A162),MONTH(A162)+6,DAY(A162))</f>
        <v>69215</v>
      </c>
      <c r="B163" s="35" t="str">
        <f aca="false">CONCATENATE(YEAR(A163),".",MONTH(A163)," ","(",ROUND(((A163-'Set your targets'!$C$9)/365.25),0),")")</f>
        <v>2089.7 (121)</v>
      </c>
      <c r="C163" s="36" t="str">
        <f aca="false">IF($A163&gt;='Set your targets'!$D$15,IF($A163&lt;'Set your targets'!$I$15,"O",""),"")</f>
        <v/>
      </c>
      <c r="D163" s="36" t="str">
        <f aca="false">IF($A163&gt;='Set your targets'!$D$16,IF($A163&lt;'Set your targets'!$I$16,"O",""),"")</f>
        <v/>
      </c>
      <c r="E163" s="36" t="str">
        <f aca="false">IF($A163&gt;='Set your targets'!$D$17,IF($A163&lt;'Set your targets'!$I$17,"O",""),"")</f>
        <v/>
      </c>
      <c r="F163" s="36" t="str">
        <f aca="false">IF($A163&gt;='Set your targets'!$D$18,IF($A163&lt;'Set your targets'!$I$18,"O",""),"")</f>
        <v/>
      </c>
      <c r="G163" s="36" t="str">
        <f aca="false">IF($A163&gt;='Set your targets'!$D$19,IF($A163&lt;'Set your targets'!$I$19,"O",""),"")</f>
        <v/>
      </c>
      <c r="H163" s="36" t="str">
        <f aca="false">IF($A163&gt;='Set your targets'!$D$20,IF($A163&lt;'Set your targets'!$I$20,"O",""),"")</f>
        <v/>
      </c>
      <c r="I163" s="36" t="str">
        <f aca="false">IF($A163&gt;='Set your targets'!$D$21,IF($A163&lt;'Set your targets'!$I$21,"O",""),"")</f>
        <v/>
      </c>
    </row>
    <row r="164" customFormat="false" ht="15.75" hidden="false" customHeight="false" outlineLevel="0" collapsed="false">
      <c r="A164" s="26" t="n">
        <f aca="false">DATE(YEAR(A163),MONTH(A163)+6,DAY(A163))</f>
        <v>69399</v>
      </c>
      <c r="B164" s="35" t="str">
        <f aca="false">CONCATENATE(YEAR(A164),".",MONTH(A164)," ","(",ROUND(((A164-'Set your targets'!$C$9)/365.25),0),")")</f>
        <v>2090.1 (122)</v>
      </c>
      <c r="C164" s="36" t="str">
        <f aca="false">IF($A164&gt;='Set your targets'!$D$15,IF($A164&lt;'Set your targets'!$I$15,"O",""),"")</f>
        <v/>
      </c>
      <c r="D164" s="36" t="str">
        <f aca="false">IF($A164&gt;='Set your targets'!$D$16,IF($A164&lt;'Set your targets'!$I$16,"O",""),"")</f>
        <v/>
      </c>
      <c r="E164" s="36" t="str">
        <f aca="false">IF($A164&gt;='Set your targets'!$D$17,IF($A164&lt;'Set your targets'!$I$17,"O",""),"")</f>
        <v/>
      </c>
      <c r="F164" s="36" t="str">
        <f aca="false">IF($A164&gt;='Set your targets'!$D$18,IF($A164&lt;'Set your targets'!$I$18,"O",""),"")</f>
        <v/>
      </c>
      <c r="G164" s="36" t="str">
        <f aca="false">IF($A164&gt;='Set your targets'!$D$19,IF($A164&lt;'Set your targets'!$I$19,"O",""),"")</f>
        <v/>
      </c>
      <c r="H164" s="36" t="str">
        <f aca="false">IF($A164&gt;='Set your targets'!$D$20,IF($A164&lt;'Set your targets'!$I$20,"O",""),"")</f>
        <v/>
      </c>
      <c r="I164" s="36" t="str">
        <f aca="false">IF($A164&gt;='Set your targets'!$D$21,IF($A164&lt;'Set your targets'!$I$21,"O",""),"")</f>
        <v/>
      </c>
    </row>
    <row r="165" customFormat="false" ht="15.75" hidden="false" customHeight="false" outlineLevel="0" collapsed="false">
      <c r="A165" s="26" t="n">
        <f aca="false">DATE(YEAR(A164),MONTH(A164)+6,DAY(A164))</f>
        <v>69580</v>
      </c>
      <c r="B165" s="35" t="str">
        <f aca="false">CONCATENATE(YEAR(A165),".",MONTH(A165)," ","(",ROUND(((A165-'Set your targets'!$C$9)/365.25),0),")")</f>
        <v>2090.7 (122)</v>
      </c>
      <c r="C165" s="36" t="str">
        <f aca="false">IF($A165&gt;='Set your targets'!$D$15,IF($A165&lt;'Set your targets'!$I$15,"O",""),"")</f>
        <v/>
      </c>
      <c r="D165" s="36" t="str">
        <f aca="false">IF($A165&gt;='Set your targets'!$D$16,IF($A165&lt;'Set your targets'!$I$16,"O",""),"")</f>
        <v/>
      </c>
      <c r="E165" s="36" t="str">
        <f aca="false">IF($A165&gt;='Set your targets'!$D$17,IF($A165&lt;'Set your targets'!$I$17,"O",""),"")</f>
        <v/>
      </c>
      <c r="F165" s="36" t="str">
        <f aca="false">IF($A165&gt;='Set your targets'!$D$18,IF($A165&lt;'Set your targets'!$I$18,"O",""),"")</f>
        <v/>
      </c>
      <c r="G165" s="36" t="str">
        <f aca="false">IF($A165&gt;='Set your targets'!$D$19,IF($A165&lt;'Set your targets'!$I$19,"O",""),"")</f>
        <v/>
      </c>
      <c r="H165" s="36" t="str">
        <f aca="false">IF($A165&gt;='Set your targets'!$D$20,IF($A165&lt;'Set your targets'!$I$20,"O",""),"")</f>
        <v/>
      </c>
      <c r="I165" s="36" t="str">
        <f aca="false">IF($A165&gt;='Set your targets'!$D$21,IF($A165&lt;'Set your targets'!$I$21,"O",""),"")</f>
        <v/>
      </c>
    </row>
    <row r="166" customFormat="false" ht="15.75" hidden="false" customHeight="false" outlineLevel="0" collapsed="false">
      <c r="A166" s="26" t="n">
        <f aca="false">DATE(YEAR(A165),MONTH(A165)+6,DAY(A165))</f>
        <v>69764</v>
      </c>
      <c r="B166" s="35" t="str">
        <f aca="false">CONCATENATE(YEAR(A166),".",MONTH(A166)," ","(",ROUND(((A166-'Set your targets'!$C$9)/365.25),0),")")</f>
        <v>2091.1 (123)</v>
      </c>
      <c r="C166" s="36" t="str">
        <f aca="false">IF($A166&gt;='Set your targets'!$D$15,IF($A166&lt;'Set your targets'!$I$15,"O",""),"")</f>
        <v/>
      </c>
      <c r="D166" s="36" t="str">
        <f aca="false">IF($A166&gt;='Set your targets'!$D$16,IF($A166&lt;'Set your targets'!$I$16,"O",""),"")</f>
        <v/>
      </c>
      <c r="E166" s="36" t="str">
        <f aca="false">IF($A166&gt;='Set your targets'!$D$17,IF($A166&lt;'Set your targets'!$I$17,"O",""),"")</f>
        <v/>
      </c>
      <c r="F166" s="36" t="str">
        <f aca="false">IF($A166&gt;='Set your targets'!$D$18,IF($A166&lt;'Set your targets'!$I$18,"O",""),"")</f>
        <v/>
      </c>
      <c r="G166" s="36" t="str">
        <f aca="false">IF($A166&gt;='Set your targets'!$D$19,IF($A166&lt;'Set your targets'!$I$19,"O",""),"")</f>
        <v/>
      </c>
      <c r="H166" s="36" t="str">
        <f aca="false">IF($A166&gt;='Set your targets'!$D$20,IF($A166&lt;'Set your targets'!$I$20,"O",""),"")</f>
        <v/>
      </c>
      <c r="I166" s="36" t="str">
        <f aca="false">IF($A166&gt;='Set your targets'!$D$21,IF($A166&lt;'Set your targets'!$I$21,"O",""),"")</f>
        <v/>
      </c>
    </row>
    <row r="167" customFormat="false" ht="15.75" hidden="false" customHeight="false" outlineLevel="0" collapsed="false">
      <c r="A167" s="26" t="n">
        <f aca="false">DATE(YEAR(A166),MONTH(A166)+6,DAY(A166))</f>
        <v>69945</v>
      </c>
      <c r="B167" s="35" t="str">
        <f aca="false">CONCATENATE(YEAR(A167),".",MONTH(A167)," ","(",ROUND(((A167-'Set your targets'!$C$9)/365.25),0),")")</f>
        <v>2091.7 (123)</v>
      </c>
      <c r="C167" s="36" t="str">
        <f aca="false">IF($A167&gt;='Set your targets'!$D$15,IF($A167&lt;'Set your targets'!$I$15,"O",""),"")</f>
        <v/>
      </c>
      <c r="D167" s="36" t="str">
        <f aca="false">IF($A167&gt;='Set your targets'!$D$16,IF($A167&lt;'Set your targets'!$I$16,"O",""),"")</f>
        <v/>
      </c>
      <c r="E167" s="36" t="str">
        <f aca="false">IF($A167&gt;='Set your targets'!$D$17,IF($A167&lt;'Set your targets'!$I$17,"O",""),"")</f>
        <v/>
      </c>
      <c r="F167" s="36" t="str">
        <f aca="false">IF($A167&gt;='Set your targets'!$D$18,IF($A167&lt;'Set your targets'!$I$18,"O",""),"")</f>
        <v/>
      </c>
      <c r="G167" s="36" t="str">
        <f aca="false">IF($A167&gt;='Set your targets'!$D$19,IF($A167&lt;'Set your targets'!$I$19,"O",""),"")</f>
        <v/>
      </c>
      <c r="H167" s="36" t="str">
        <f aca="false">IF($A167&gt;='Set your targets'!$D$20,IF($A167&lt;'Set your targets'!$I$20,"O",""),"")</f>
        <v/>
      </c>
      <c r="I167" s="36" t="str">
        <f aca="false">IF($A167&gt;='Set your targets'!$D$21,IF($A167&lt;'Set your targets'!$I$21,"O",""),"")</f>
        <v/>
      </c>
    </row>
    <row r="168" customFormat="false" ht="15.75" hidden="false" customHeight="false" outlineLevel="0" collapsed="false">
      <c r="A168" s="26" t="n">
        <f aca="false">DATE(YEAR(A167),MONTH(A167)+6,DAY(A167))</f>
        <v>70129</v>
      </c>
      <c r="B168" s="35" t="str">
        <f aca="false">CONCATENATE(YEAR(A168),".",MONTH(A168)," ","(",ROUND(((A168-'Set your targets'!$C$9)/365.25),0),")")</f>
        <v>2092.1 (124)</v>
      </c>
      <c r="C168" s="36" t="str">
        <f aca="false">IF($A168&gt;='Set your targets'!$D$15,IF($A168&lt;'Set your targets'!$I$15,"O",""),"")</f>
        <v/>
      </c>
      <c r="D168" s="36" t="str">
        <f aca="false">IF($A168&gt;='Set your targets'!$D$16,IF($A168&lt;'Set your targets'!$I$16,"O",""),"")</f>
        <v/>
      </c>
      <c r="E168" s="36" t="str">
        <f aca="false">IF($A168&gt;='Set your targets'!$D$17,IF($A168&lt;'Set your targets'!$I$17,"O",""),"")</f>
        <v/>
      </c>
      <c r="F168" s="36" t="str">
        <f aca="false">IF($A168&gt;='Set your targets'!$D$18,IF($A168&lt;'Set your targets'!$I$18,"O",""),"")</f>
        <v/>
      </c>
      <c r="G168" s="36" t="str">
        <f aca="false">IF($A168&gt;='Set your targets'!$D$19,IF($A168&lt;'Set your targets'!$I$19,"O",""),"")</f>
        <v/>
      </c>
      <c r="H168" s="36" t="str">
        <f aca="false">IF($A168&gt;='Set your targets'!$D$20,IF($A168&lt;'Set your targets'!$I$20,"O",""),"")</f>
        <v/>
      </c>
      <c r="I168" s="36" t="str">
        <f aca="false">IF($A168&gt;='Set your targets'!$D$21,IF($A168&lt;'Set your targets'!$I$21,"O",""),"")</f>
        <v/>
      </c>
    </row>
    <row r="169" customFormat="false" ht="15.75" hidden="false" customHeight="false" outlineLevel="0" collapsed="false">
      <c r="A169" s="26" t="n">
        <f aca="false">DATE(YEAR(A168),MONTH(A168)+6,DAY(A168))</f>
        <v>70311</v>
      </c>
      <c r="B169" s="35" t="str">
        <f aca="false">CONCATENATE(YEAR(A169),".",MONTH(A169)," ","(",ROUND(((A169-'Set your targets'!$C$9)/365.25),0),")")</f>
        <v>2092.7 (124)</v>
      </c>
      <c r="C169" s="36" t="str">
        <f aca="false">IF($A169&gt;='Set your targets'!$D$15,IF($A169&lt;'Set your targets'!$I$15,"O",""),"")</f>
        <v/>
      </c>
      <c r="D169" s="36" t="str">
        <f aca="false">IF($A169&gt;='Set your targets'!$D$16,IF($A169&lt;'Set your targets'!$I$16,"O",""),"")</f>
        <v/>
      </c>
      <c r="E169" s="36" t="str">
        <f aca="false">IF($A169&gt;='Set your targets'!$D$17,IF($A169&lt;'Set your targets'!$I$17,"O",""),"")</f>
        <v/>
      </c>
      <c r="F169" s="36" t="str">
        <f aca="false">IF($A169&gt;='Set your targets'!$D$18,IF($A169&lt;'Set your targets'!$I$18,"O",""),"")</f>
        <v/>
      </c>
      <c r="G169" s="36" t="str">
        <f aca="false">IF($A169&gt;='Set your targets'!$D$19,IF($A169&lt;'Set your targets'!$I$19,"O",""),"")</f>
        <v/>
      </c>
      <c r="H169" s="36" t="str">
        <f aca="false">IF($A169&gt;='Set your targets'!$D$20,IF($A169&lt;'Set your targets'!$I$20,"O",""),"")</f>
        <v/>
      </c>
      <c r="I169" s="36" t="str">
        <f aca="false">IF($A169&gt;='Set your targets'!$D$21,IF($A169&lt;'Set your targets'!$I$21,"O",""),"")</f>
        <v/>
      </c>
    </row>
    <row r="170" customFormat="false" ht="15.75" hidden="false" customHeight="false" outlineLevel="0" collapsed="false">
      <c r="A170" s="26" t="n">
        <f aca="false">DATE(YEAR(A169),MONTH(A169)+6,DAY(A169))</f>
        <v>70495</v>
      </c>
      <c r="B170" s="35" t="str">
        <f aca="false">CONCATENATE(YEAR(A170),".",MONTH(A170)," ","(",ROUND(((A170-'Set your targets'!$C$9)/365.25),0),")")</f>
        <v>2093.1 (125)</v>
      </c>
      <c r="C170" s="36" t="str">
        <f aca="false">IF($A170&gt;='Set your targets'!$D$15,IF($A170&lt;'Set your targets'!$I$15,"O",""),"")</f>
        <v/>
      </c>
      <c r="D170" s="36" t="str">
        <f aca="false">IF($A170&gt;='Set your targets'!$D$16,IF($A170&lt;'Set your targets'!$I$16,"O",""),"")</f>
        <v/>
      </c>
      <c r="E170" s="36" t="str">
        <f aca="false">IF($A170&gt;='Set your targets'!$D$17,IF($A170&lt;'Set your targets'!$I$17,"O",""),"")</f>
        <v/>
      </c>
      <c r="F170" s="36" t="str">
        <f aca="false">IF($A170&gt;='Set your targets'!$D$18,IF($A170&lt;'Set your targets'!$I$18,"O",""),"")</f>
        <v/>
      </c>
      <c r="G170" s="36" t="str">
        <f aca="false">IF($A170&gt;='Set your targets'!$D$19,IF($A170&lt;'Set your targets'!$I$19,"O",""),"")</f>
        <v/>
      </c>
      <c r="H170" s="36" t="str">
        <f aca="false">IF($A170&gt;='Set your targets'!$D$20,IF($A170&lt;'Set your targets'!$I$20,"O",""),"")</f>
        <v/>
      </c>
      <c r="I170" s="36" t="str">
        <f aca="false">IF($A170&gt;='Set your targets'!$D$21,IF($A170&lt;'Set your targets'!$I$21,"O",""),"")</f>
        <v/>
      </c>
    </row>
    <row r="171" customFormat="false" ht="15.75" hidden="false" customHeight="false" outlineLevel="0" collapsed="false">
      <c r="A171" s="26" t="n">
        <f aca="false">DATE(YEAR(A170),MONTH(A170)+6,DAY(A170))</f>
        <v>70676</v>
      </c>
      <c r="B171" s="35" t="str">
        <f aca="false">CONCATENATE(YEAR(A171),".",MONTH(A171)," ","(",ROUND(((A171-'Set your targets'!$C$9)/365.25),0),")")</f>
        <v>2093.7 (125)</v>
      </c>
      <c r="C171" s="36" t="str">
        <f aca="false">IF($A171&gt;='Set your targets'!$D$15,IF($A171&lt;'Set your targets'!$I$15,"O",""),"")</f>
        <v/>
      </c>
      <c r="D171" s="36" t="str">
        <f aca="false">IF($A171&gt;='Set your targets'!$D$16,IF($A171&lt;'Set your targets'!$I$16,"O",""),"")</f>
        <v/>
      </c>
      <c r="E171" s="36" t="str">
        <f aca="false">IF($A171&gt;='Set your targets'!$D$17,IF($A171&lt;'Set your targets'!$I$17,"O",""),"")</f>
        <v/>
      </c>
      <c r="F171" s="36" t="str">
        <f aca="false">IF($A171&gt;='Set your targets'!$D$18,IF($A171&lt;'Set your targets'!$I$18,"O",""),"")</f>
        <v/>
      </c>
      <c r="G171" s="36" t="str">
        <f aca="false">IF($A171&gt;='Set your targets'!$D$19,IF($A171&lt;'Set your targets'!$I$19,"O",""),"")</f>
        <v/>
      </c>
      <c r="H171" s="36" t="str">
        <f aca="false">IF($A171&gt;='Set your targets'!$D$20,IF($A171&lt;'Set your targets'!$I$20,"O",""),"")</f>
        <v/>
      </c>
      <c r="I171" s="36" t="str">
        <f aca="false">IF($A171&gt;='Set your targets'!$D$21,IF($A171&lt;'Set your targets'!$I$21,"O",""),"")</f>
        <v/>
      </c>
    </row>
    <row r="172" customFormat="false" ht="15.75" hidden="false" customHeight="false" outlineLevel="0" collapsed="false">
      <c r="A172" s="26" t="n">
        <f aca="false">DATE(YEAR(A171),MONTH(A171)+6,DAY(A171))</f>
        <v>70860</v>
      </c>
      <c r="B172" s="35" t="str">
        <f aca="false">CONCATENATE(YEAR(A172),".",MONTH(A172)," ","(",ROUND(((A172-'Set your targets'!$C$9)/365.25),0),")")</f>
        <v>2094.1 (126)</v>
      </c>
      <c r="C172" s="36" t="str">
        <f aca="false">IF($A172&gt;='Set your targets'!$D$15,IF($A172&lt;'Set your targets'!$I$15,"O",""),"")</f>
        <v/>
      </c>
      <c r="D172" s="36" t="str">
        <f aca="false">IF($A172&gt;='Set your targets'!$D$16,IF($A172&lt;'Set your targets'!$I$16,"O",""),"")</f>
        <v/>
      </c>
      <c r="E172" s="36" t="str">
        <f aca="false">IF($A172&gt;='Set your targets'!$D$17,IF($A172&lt;'Set your targets'!$I$17,"O",""),"")</f>
        <v/>
      </c>
      <c r="F172" s="36" t="str">
        <f aca="false">IF($A172&gt;='Set your targets'!$D$18,IF($A172&lt;'Set your targets'!$I$18,"O",""),"")</f>
        <v/>
      </c>
      <c r="G172" s="36" t="str">
        <f aca="false">IF($A172&gt;='Set your targets'!$D$19,IF($A172&lt;'Set your targets'!$I$19,"O",""),"")</f>
        <v/>
      </c>
      <c r="H172" s="36" t="str">
        <f aca="false">IF($A172&gt;='Set your targets'!$D$20,IF($A172&lt;'Set your targets'!$I$20,"O",""),"")</f>
        <v/>
      </c>
      <c r="I172" s="36" t="str">
        <f aca="false">IF($A172&gt;='Set your targets'!$D$21,IF($A172&lt;'Set your targets'!$I$21,"O",""),"")</f>
        <v/>
      </c>
    </row>
    <row r="173" customFormat="false" ht="15.75" hidden="false" customHeight="false" outlineLevel="0" collapsed="false">
      <c r="A173" s="26" t="n">
        <f aca="false">DATE(YEAR(A172),MONTH(A172)+6,DAY(A172))</f>
        <v>71041</v>
      </c>
      <c r="B173" s="35" t="str">
        <f aca="false">CONCATENATE(YEAR(A173),".",MONTH(A173)," ","(",ROUND(((A173-'Set your targets'!$C$9)/365.25),0),")")</f>
        <v>2094.7 (126)</v>
      </c>
      <c r="C173" s="36" t="str">
        <f aca="false">IF($A173&gt;='Set your targets'!$D$15,IF($A173&lt;'Set your targets'!$I$15,"O",""),"")</f>
        <v/>
      </c>
      <c r="D173" s="36" t="str">
        <f aca="false">IF($A173&gt;='Set your targets'!$D$16,IF($A173&lt;'Set your targets'!$I$16,"O",""),"")</f>
        <v/>
      </c>
      <c r="E173" s="36" t="str">
        <f aca="false">IF($A173&gt;='Set your targets'!$D$17,IF($A173&lt;'Set your targets'!$I$17,"O",""),"")</f>
        <v/>
      </c>
      <c r="F173" s="36" t="str">
        <f aca="false">IF($A173&gt;='Set your targets'!$D$18,IF($A173&lt;'Set your targets'!$I$18,"O",""),"")</f>
        <v/>
      </c>
      <c r="G173" s="36" t="str">
        <f aca="false">IF($A173&gt;='Set your targets'!$D$19,IF($A173&lt;'Set your targets'!$I$19,"O",""),"")</f>
        <v/>
      </c>
      <c r="H173" s="36" t="str">
        <f aca="false">IF($A173&gt;='Set your targets'!$D$20,IF($A173&lt;'Set your targets'!$I$20,"O",""),"")</f>
        <v/>
      </c>
      <c r="I173" s="36" t="str">
        <f aca="false">IF($A173&gt;='Set your targets'!$D$21,IF($A173&lt;'Set your targets'!$I$21,"O",""),"")</f>
        <v/>
      </c>
    </row>
    <row r="174" customFormat="false" ht="15.75" hidden="false" customHeight="false" outlineLevel="0" collapsed="false">
      <c r="A174" s="26" t="n">
        <f aca="false">DATE(YEAR(A173),MONTH(A173)+6,DAY(A173))</f>
        <v>71225</v>
      </c>
      <c r="B174" s="35" t="str">
        <f aca="false">CONCATENATE(YEAR(A174),".",MONTH(A174)," ","(",ROUND(((A174-'Set your targets'!$C$9)/365.25),0),")")</f>
        <v>2095.1 (127)</v>
      </c>
      <c r="C174" s="36" t="str">
        <f aca="false">IF($A174&gt;='Set your targets'!$D$15,IF($A174&lt;'Set your targets'!$I$15,"O",""),"")</f>
        <v/>
      </c>
      <c r="D174" s="36" t="str">
        <f aca="false">IF($A174&gt;='Set your targets'!$D$16,IF($A174&lt;'Set your targets'!$I$16,"O",""),"")</f>
        <v/>
      </c>
      <c r="E174" s="36" t="str">
        <f aca="false">IF($A174&gt;='Set your targets'!$D$17,IF($A174&lt;'Set your targets'!$I$17,"O",""),"")</f>
        <v/>
      </c>
      <c r="F174" s="36" t="str">
        <f aca="false">IF($A174&gt;='Set your targets'!$D$18,IF($A174&lt;'Set your targets'!$I$18,"O",""),"")</f>
        <v/>
      </c>
      <c r="G174" s="36" t="str">
        <f aca="false">IF($A174&gt;='Set your targets'!$D$19,IF($A174&lt;'Set your targets'!$I$19,"O",""),"")</f>
        <v/>
      </c>
      <c r="H174" s="36" t="str">
        <f aca="false">IF($A174&gt;='Set your targets'!$D$20,IF($A174&lt;'Set your targets'!$I$20,"O",""),"")</f>
        <v/>
      </c>
      <c r="I174" s="36" t="str">
        <f aca="false">IF($A174&gt;='Set your targets'!$D$21,IF($A174&lt;'Set your targets'!$I$21,"O",""),"")</f>
        <v/>
      </c>
    </row>
    <row r="175" customFormat="false" ht="15" hidden="false" customHeight="false" outlineLevel="0" collapsed="false">
      <c r="A175" s="26"/>
      <c r="B175" s="26" t="s">
        <v>50</v>
      </c>
    </row>
    <row r="176" customFormat="false" ht="15" hidden="false" customHeight="false" outlineLevel="0" collapsed="false">
      <c r="A176" s="26"/>
      <c r="B176" s="26"/>
    </row>
    <row r="177" customFormat="false" ht="15" hidden="false" customHeight="false" outlineLevel="0" collapsed="false">
      <c r="A177" s="26"/>
      <c r="B177" s="26"/>
    </row>
    <row r="178" customFormat="false" ht="15" hidden="false" customHeight="false" outlineLevel="0" collapsed="false">
      <c r="A178" s="26"/>
      <c r="B178" s="26"/>
    </row>
    <row r="179" customFormat="false" ht="15" hidden="false" customHeight="false" outlineLevel="0" collapsed="false">
      <c r="A179" s="26"/>
      <c r="B179" s="26"/>
    </row>
    <row r="180" customFormat="false" ht="15" hidden="false" customHeight="false" outlineLevel="0" collapsed="false">
      <c r="A180" s="26"/>
      <c r="B180" s="26"/>
    </row>
    <row r="181" customFormat="false" ht="15" hidden="false" customHeight="false" outlineLevel="0" collapsed="false">
      <c r="A181" s="26"/>
      <c r="B181" s="26"/>
    </row>
    <row r="182" customFormat="false" ht="15" hidden="false" customHeight="false" outlineLevel="0" collapsed="false">
      <c r="A182" s="26"/>
      <c r="B182" s="26"/>
    </row>
    <row r="183" customFormat="false" ht="15" hidden="false" customHeight="false" outlineLevel="0" collapsed="false">
      <c r="A183" s="26"/>
      <c r="B183" s="26"/>
    </row>
    <row r="184" customFormat="false" ht="15" hidden="false" customHeight="false" outlineLevel="0" collapsed="false">
      <c r="A184" s="26"/>
      <c r="B184" s="26"/>
    </row>
    <row r="185" customFormat="false" ht="15" hidden="false" customHeight="false" outlineLevel="0" collapsed="false">
      <c r="A185" s="26"/>
      <c r="B185" s="26"/>
    </row>
    <row r="186" customFormat="false" ht="15" hidden="false" customHeight="false" outlineLevel="0" collapsed="false">
      <c r="A186" s="26"/>
      <c r="B186" s="26"/>
    </row>
    <row r="187" customFormat="false" ht="15" hidden="false" customHeight="false" outlineLevel="0" collapsed="false">
      <c r="A187" s="26"/>
      <c r="B187" s="26"/>
    </row>
    <row r="188" customFormat="false" ht="15" hidden="false" customHeight="false" outlineLevel="0" collapsed="false">
      <c r="A188" s="26"/>
      <c r="B188" s="26"/>
    </row>
    <row r="189" customFormat="false" ht="15" hidden="false" customHeight="false" outlineLevel="0" collapsed="false">
      <c r="A189" s="26"/>
      <c r="B189" s="26"/>
    </row>
    <row r="190" customFormat="false" ht="15" hidden="false" customHeight="false" outlineLevel="0" collapsed="false">
      <c r="A190" s="26"/>
      <c r="B190" s="26"/>
    </row>
    <row r="191" customFormat="false" ht="15" hidden="false" customHeight="false" outlineLevel="0" collapsed="false">
      <c r="A191" s="26"/>
      <c r="B191" s="26"/>
    </row>
    <row r="192" customFormat="false" ht="15" hidden="false" customHeight="false" outlineLevel="0" collapsed="false">
      <c r="A192" s="26"/>
      <c r="B192" s="26"/>
    </row>
    <row r="193" customFormat="false" ht="15" hidden="false" customHeight="false" outlineLevel="0" collapsed="false">
      <c r="A193" s="26"/>
      <c r="B193" s="26"/>
    </row>
    <row r="194" customFormat="false" ht="15" hidden="false" customHeight="false" outlineLevel="0" collapsed="false">
      <c r="A194" s="26"/>
      <c r="B194" s="26"/>
    </row>
    <row r="195" customFormat="false" ht="15" hidden="false" customHeight="false" outlineLevel="0" collapsed="false">
      <c r="A195" s="26"/>
      <c r="B195" s="26"/>
    </row>
    <row r="196" customFormat="false" ht="15" hidden="false" customHeight="false" outlineLevel="0" collapsed="false">
      <c r="A196" s="26"/>
      <c r="B196" s="26"/>
    </row>
    <row r="197" customFormat="false" ht="15" hidden="false" customHeight="false" outlineLevel="0" collapsed="false">
      <c r="A197" s="26"/>
      <c r="B197" s="26"/>
    </row>
    <row r="198" customFormat="false" ht="15" hidden="false" customHeight="false" outlineLevel="0" collapsed="false">
      <c r="A198" s="26"/>
      <c r="B198" s="26"/>
    </row>
    <row r="199" customFormat="false" ht="15" hidden="false" customHeight="false" outlineLevel="0" collapsed="false">
      <c r="A199" s="26"/>
      <c r="B199" s="26"/>
    </row>
    <row r="200" customFormat="false" ht="15" hidden="false" customHeight="false" outlineLevel="0" collapsed="false">
      <c r="A200" s="26"/>
      <c r="B200" s="26"/>
    </row>
    <row r="201" customFormat="false" ht="15" hidden="false" customHeight="false" outlineLevel="0" collapsed="false">
      <c r="A201" s="26"/>
      <c r="B201" s="26"/>
    </row>
    <row r="202" customFormat="false" ht="15" hidden="false" customHeight="false" outlineLevel="0" collapsed="false">
      <c r="A202" s="26"/>
      <c r="B202" s="26"/>
    </row>
    <row r="203" customFormat="false" ht="15" hidden="false" customHeight="false" outlineLevel="0" collapsed="false">
      <c r="A203" s="26"/>
      <c r="B203" s="26"/>
    </row>
    <row r="204" customFormat="false" ht="15" hidden="false" customHeight="false" outlineLevel="0" collapsed="false">
      <c r="A204" s="26"/>
      <c r="B204" s="26"/>
    </row>
    <row r="205" customFormat="false" ht="15" hidden="false" customHeight="false" outlineLevel="0" collapsed="false">
      <c r="A205" s="26"/>
      <c r="B205" s="26"/>
    </row>
    <row r="206" customFormat="false" ht="15" hidden="false" customHeight="false" outlineLevel="0" collapsed="false">
      <c r="A206" s="26"/>
      <c r="B206" s="26"/>
    </row>
    <row r="207" customFormat="false" ht="15" hidden="false" customHeight="false" outlineLevel="0" collapsed="false">
      <c r="A207" s="26"/>
      <c r="B207" s="26"/>
    </row>
    <row r="208" customFormat="false" ht="15" hidden="false" customHeight="false" outlineLevel="0" collapsed="false">
      <c r="A208" s="26"/>
      <c r="B208" s="26"/>
    </row>
    <row r="209" customFormat="false" ht="15" hidden="false" customHeight="false" outlineLevel="0" collapsed="false">
      <c r="A209" s="26"/>
      <c r="B209" s="26"/>
    </row>
    <row r="210" customFormat="false" ht="15" hidden="false" customHeight="false" outlineLevel="0" collapsed="false">
      <c r="A210" s="26"/>
      <c r="B210" s="26"/>
    </row>
    <row r="211" customFormat="false" ht="15" hidden="false" customHeight="false" outlineLevel="0" collapsed="false">
      <c r="A211" s="26"/>
      <c r="B211" s="26"/>
    </row>
    <row r="212" customFormat="false" ht="15" hidden="false" customHeight="false" outlineLevel="0" collapsed="false">
      <c r="A212" s="26"/>
      <c r="B212" s="26"/>
    </row>
    <row r="213" customFormat="false" ht="15" hidden="false" customHeight="false" outlineLevel="0" collapsed="false">
      <c r="A213" s="26"/>
      <c r="B213" s="26"/>
    </row>
    <row r="214" customFormat="false" ht="15" hidden="false" customHeight="false" outlineLevel="0" collapsed="false">
      <c r="A214" s="26"/>
      <c r="B214" s="26"/>
    </row>
    <row r="215" customFormat="false" ht="15" hidden="false" customHeight="false" outlineLevel="0" collapsed="false">
      <c r="A215" s="26"/>
      <c r="B215" s="26"/>
    </row>
    <row r="216" customFormat="false" ht="15" hidden="false" customHeight="false" outlineLevel="0" collapsed="false">
      <c r="A216" s="26"/>
      <c r="B216" s="26"/>
    </row>
    <row r="217" customFormat="false" ht="15" hidden="false" customHeight="false" outlineLevel="0" collapsed="false">
      <c r="A217" s="26"/>
      <c r="B217" s="26"/>
    </row>
    <row r="218" customFormat="false" ht="15" hidden="false" customHeight="false" outlineLevel="0" collapsed="false">
      <c r="A218" s="26"/>
      <c r="B218" s="26"/>
    </row>
    <row r="219" customFormat="false" ht="15" hidden="false" customHeight="false" outlineLevel="0" collapsed="false">
      <c r="A219" s="26"/>
      <c r="B219" s="26"/>
    </row>
    <row r="220" customFormat="false" ht="15" hidden="false" customHeight="false" outlineLevel="0" collapsed="false">
      <c r="A220" s="26"/>
      <c r="B220" s="26"/>
    </row>
    <row r="221" customFormat="false" ht="15" hidden="false" customHeight="false" outlineLevel="0" collapsed="false">
      <c r="A221" s="26"/>
      <c r="B221" s="26"/>
    </row>
    <row r="222" customFormat="false" ht="15" hidden="false" customHeight="false" outlineLevel="0" collapsed="false">
      <c r="A222" s="26"/>
      <c r="B222" s="26"/>
    </row>
    <row r="223" customFormat="false" ht="15" hidden="false" customHeight="false" outlineLevel="0" collapsed="false">
      <c r="A223" s="26"/>
      <c r="B223" s="26"/>
    </row>
    <row r="224" customFormat="false" ht="15" hidden="false" customHeight="false" outlineLevel="0" collapsed="false">
      <c r="A224" s="26"/>
      <c r="B224" s="26"/>
    </row>
    <row r="225" customFormat="false" ht="15" hidden="false" customHeight="false" outlineLevel="0" collapsed="false">
      <c r="A225" s="26"/>
      <c r="B225" s="26"/>
    </row>
    <row r="226" customFormat="false" ht="15" hidden="false" customHeight="false" outlineLevel="0" collapsed="false">
      <c r="A226" s="26"/>
      <c r="B226" s="26"/>
    </row>
    <row r="227" customFormat="false" ht="15" hidden="false" customHeight="false" outlineLevel="0" collapsed="false">
      <c r="A227" s="26"/>
      <c r="B227" s="26"/>
    </row>
    <row r="228" customFormat="false" ht="15" hidden="false" customHeight="false" outlineLevel="0" collapsed="false">
      <c r="A228" s="26"/>
      <c r="B228" s="26"/>
    </row>
    <row r="229" customFormat="false" ht="15" hidden="false" customHeight="false" outlineLevel="0" collapsed="false">
      <c r="A229" s="26"/>
      <c r="B229" s="26"/>
    </row>
    <row r="230" customFormat="false" ht="15" hidden="false" customHeight="false" outlineLevel="0" collapsed="false">
      <c r="A230" s="26"/>
      <c r="B230" s="26"/>
    </row>
    <row r="231" customFormat="false" ht="15" hidden="false" customHeight="false" outlineLevel="0" collapsed="false">
      <c r="A231" s="26"/>
      <c r="B231" s="26"/>
    </row>
    <row r="232" customFormat="false" ht="15" hidden="false" customHeight="false" outlineLevel="0" collapsed="false">
      <c r="A232" s="26"/>
      <c r="B232" s="26"/>
    </row>
    <row r="233" customFormat="false" ht="15" hidden="false" customHeight="false" outlineLevel="0" collapsed="false">
      <c r="A233" s="26"/>
      <c r="B233" s="26"/>
    </row>
    <row r="234" customFormat="false" ht="15" hidden="false" customHeight="false" outlineLevel="0" collapsed="false">
      <c r="A234" s="26"/>
      <c r="B234" s="26"/>
    </row>
    <row r="235" customFormat="false" ht="15" hidden="false" customHeight="false" outlineLevel="0" collapsed="false">
      <c r="A235" s="26"/>
      <c r="B235" s="26"/>
    </row>
    <row r="236" customFormat="false" ht="15" hidden="false" customHeight="false" outlineLevel="0" collapsed="false">
      <c r="A236" s="26"/>
      <c r="B236" s="26"/>
    </row>
    <row r="237" customFormat="false" ht="15" hidden="false" customHeight="false" outlineLevel="0" collapsed="false">
      <c r="A237" s="26"/>
      <c r="B237" s="26"/>
    </row>
    <row r="238" customFormat="false" ht="15" hidden="false" customHeight="false" outlineLevel="0" collapsed="false">
      <c r="A238" s="26"/>
      <c r="B238" s="26"/>
    </row>
    <row r="239" customFormat="false" ht="15" hidden="false" customHeight="false" outlineLevel="0" collapsed="false">
      <c r="A239" s="26"/>
      <c r="B239" s="26"/>
    </row>
    <row r="240" customFormat="false" ht="15" hidden="false" customHeight="false" outlineLevel="0" collapsed="false">
      <c r="A240" s="26"/>
      <c r="B240" s="26"/>
    </row>
    <row r="241" customFormat="false" ht="15" hidden="false" customHeight="false" outlineLevel="0" collapsed="false">
      <c r="A241" s="26"/>
      <c r="B241" s="26"/>
    </row>
    <row r="242" customFormat="false" ht="15" hidden="false" customHeight="false" outlineLevel="0" collapsed="false">
      <c r="A242" s="26"/>
      <c r="B242" s="26"/>
    </row>
    <row r="243" customFormat="false" ht="15" hidden="false" customHeight="false" outlineLevel="0" collapsed="false">
      <c r="A243" s="26"/>
      <c r="B243" s="26"/>
    </row>
    <row r="244" customFormat="false" ht="15" hidden="false" customHeight="false" outlineLevel="0" collapsed="false">
      <c r="A244" s="26"/>
      <c r="B244" s="26"/>
    </row>
    <row r="245" customFormat="false" ht="15" hidden="false" customHeight="false" outlineLevel="0" collapsed="false">
      <c r="A245" s="26"/>
      <c r="B245" s="26"/>
    </row>
    <row r="246" customFormat="false" ht="15" hidden="false" customHeight="false" outlineLevel="0" collapsed="false">
      <c r="A246" s="26"/>
      <c r="B246" s="26"/>
    </row>
    <row r="247" customFormat="false" ht="15" hidden="false" customHeight="false" outlineLevel="0" collapsed="false">
      <c r="A247" s="26"/>
      <c r="B247" s="26"/>
    </row>
    <row r="248" customFormat="false" ht="15" hidden="false" customHeight="false" outlineLevel="0" collapsed="false">
      <c r="A248" s="26"/>
      <c r="B248" s="26"/>
    </row>
    <row r="249" customFormat="false" ht="15" hidden="false" customHeight="false" outlineLevel="0" collapsed="false">
      <c r="A249" s="26"/>
      <c r="B249" s="26"/>
    </row>
    <row r="250" customFormat="false" ht="15" hidden="false" customHeight="false" outlineLevel="0" collapsed="false">
      <c r="A250" s="26"/>
      <c r="B250" s="26"/>
    </row>
    <row r="251" customFormat="false" ht="15" hidden="false" customHeight="false" outlineLevel="0" collapsed="false">
      <c r="A251" s="26"/>
      <c r="B251" s="26"/>
    </row>
    <row r="252" customFormat="false" ht="15" hidden="false" customHeight="false" outlineLevel="0" collapsed="false">
      <c r="A252" s="26"/>
      <c r="B252" s="26"/>
    </row>
    <row r="253" customFormat="false" ht="15" hidden="false" customHeight="false" outlineLevel="0" collapsed="false">
      <c r="A253" s="26"/>
      <c r="B253" s="26"/>
    </row>
    <row r="254" customFormat="false" ht="15" hidden="false" customHeight="false" outlineLevel="0" collapsed="false">
      <c r="A254" s="26"/>
      <c r="B254" s="26"/>
    </row>
    <row r="255" customFormat="false" ht="15" hidden="false" customHeight="false" outlineLevel="0" collapsed="false">
      <c r="A255" s="26"/>
      <c r="B255" s="26"/>
    </row>
    <row r="256" customFormat="false" ht="15" hidden="false" customHeight="false" outlineLevel="0" collapsed="false">
      <c r="A256" s="26"/>
      <c r="B256" s="26"/>
    </row>
    <row r="257" customFormat="false" ht="15" hidden="false" customHeight="false" outlineLevel="0" collapsed="false">
      <c r="A257" s="26"/>
      <c r="B257" s="26"/>
    </row>
    <row r="258" customFormat="false" ht="15" hidden="false" customHeight="false" outlineLevel="0" collapsed="false">
      <c r="A258" s="26"/>
      <c r="B258" s="26"/>
    </row>
    <row r="259" customFormat="false" ht="15" hidden="false" customHeight="false" outlineLevel="0" collapsed="false">
      <c r="A259" s="26"/>
      <c r="B259" s="26"/>
    </row>
    <row r="260" customFormat="false" ht="15" hidden="false" customHeight="false" outlineLevel="0" collapsed="false">
      <c r="A260" s="26"/>
      <c r="B260" s="26"/>
    </row>
    <row r="261" customFormat="false" ht="15" hidden="false" customHeight="false" outlineLevel="0" collapsed="false">
      <c r="A261" s="26"/>
      <c r="B261" s="26"/>
    </row>
    <row r="262" customFormat="false" ht="15" hidden="false" customHeight="false" outlineLevel="0" collapsed="false">
      <c r="A262" s="26"/>
      <c r="B262" s="26"/>
    </row>
    <row r="263" customFormat="false" ht="15" hidden="false" customHeight="false" outlineLevel="0" collapsed="false">
      <c r="A263" s="26"/>
      <c r="B263" s="26"/>
    </row>
    <row r="264" customFormat="false" ht="15" hidden="false" customHeight="false" outlineLevel="0" collapsed="false">
      <c r="A264" s="26"/>
      <c r="B264" s="26"/>
    </row>
    <row r="265" customFormat="false" ht="15" hidden="false" customHeight="false" outlineLevel="0" collapsed="false">
      <c r="A265" s="26"/>
      <c r="B265" s="26"/>
    </row>
    <row r="266" customFormat="false" ht="15" hidden="false" customHeight="false" outlineLevel="0" collapsed="false">
      <c r="A266" s="26"/>
      <c r="B266" s="26"/>
    </row>
    <row r="267" customFormat="false" ht="15" hidden="false" customHeight="false" outlineLevel="0" collapsed="false">
      <c r="A267" s="26"/>
      <c r="B267" s="26"/>
    </row>
    <row r="268" customFormat="false" ht="15" hidden="false" customHeight="false" outlineLevel="0" collapsed="false">
      <c r="A268" s="26"/>
      <c r="B268" s="26"/>
    </row>
    <row r="269" customFormat="false" ht="15" hidden="false" customHeight="false" outlineLevel="0" collapsed="false">
      <c r="A269" s="26"/>
      <c r="B269" s="26"/>
    </row>
    <row r="270" customFormat="false" ht="15" hidden="false" customHeight="false" outlineLevel="0" collapsed="false">
      <c r="A270" s="26"/>
      <c r="B270" s="26"/>
    </row>
    <row r="271" customFormat="false" ht="15" hidden="false" customHeight="false" outlineLevel="0" collapsed="false">
      <c r="A271" s="26"/>
      <c r="B271" s="26"/>
    </row>
    <row r="272" customFormat="false" ht="15" hidden="false" customHeight="false" outlineLevel="0" collapsed="false">
      <c r="A272" s="26"/>
      <c r="B272" s="26"/>
    </row>
    <row r="273" customFormat="false" ht="15" hidden="false" customHeight="false" outlineLevel="0" collapsed="false">
      <c r="A273" s="26"/>
      <c r="B273" s="26"/>
    </row>
    <row r="274" customFormat="false" ht="15" hidden="false" customHeight="false" outlineLevel="0" collapsed="false">
      <c r="A274" s="26"/>
      <c r="B274" s="26"/>
    </row>
    <row r="275" customFormat="false" ht="15" hidden="false" customHeight="false" outlineLevel="0" collapsed="false">
      <c r="A275" s="26"/>
      <c r="B275" s="26"/>
    </row>
    <row r="276" customFormat="false" ht="15" hidden="false" customHeight="false" outlineLevel="0" collapsed="false">
      <c r="A276" s="26"/>
      <c r="B276" s="26"/>
    </row>
    <row r="277" customFormat="false" ht="15" hidden="false" customHeight="false" outlineLevel="0" collapsed="false">
      <c r="A277" s="26"/>
      <c r="B277" s="26"/>
    </row>
    <row r="278" customFormat="false" ht="15" hidden="false" customHeight="false" outlineLevel="0" collapsed="false">
      <c r="A278" s="26"/>
      <c r="B278" s="26"/>
    </row>
    <row r="279" customFormat="false" ht="15" hidden="false" customHeight="false" outlineLevel="0" collapsed="false">
      <c r="A279" s="26"/>
      <c r="B279" s="26"/>
    </row>
    <row r="280" customFormat="false" ht="15" hidden="false" customHeight="false" outlineLevel="0" collapsed="false">
      <c r="A280" s="26"/>
      <c r="B280" s="26"/>
    </row>
    <row r="281" customFormat="false" ht="15" hidden="false" customHeight="false" outlineLevel="0" collapsed="false">
      <c r="A281" s="26"/>
      <c r="B281" s="26"/>
    </row>
    <row r="282" customFormat="false" ht="15" hidden="false" customHeight="false" outlineLevel="0" collapsed="false">
      <c r="A282" s="26"/>
      <c r="B282" s="26"/>
    </row>
    <row r="283" customFormat="false" ht="15" hidden="false" customHeight="false" outlineLevel="0" collapsed="false">
      <c r="A283" s="26"/>
      <c r="B283" s="26"/>
    </row>
    <row r="284" customFormat="false" ht="15" hidden="false" customHeight="false" outlineLevel="0" collapsed="false">
      <c r="A284" s="26"/>
      <c r="B284" s="26"/>
    </row>
    <row r="285" customFormat="false" ht="15" hidden="false" customHeight="false" outlineLevel="0" collapsed="false">
      <c r="A285" s="26"/>
      <c r="B285" s="26"/>
    </row>
    <row r="286" customFormat="false" ht="15" hidden="false" customHeight="false" outlineLevel="0" collapsed="false">
      <c r="A286" s="26"/>
      <c r="B286" s="26"/>
    </row>
    <row r="287" customFormat="false" ht="15" hidden="false" customHeight="false" outlineLevel="0" collapsed="false">
      <c r="A287" s="26"/>
      <c r="B287" s="26"/>
    </row>
    <row r="288" customFormat="false" ht="15" hidden="false" customHeight="false" outlineLevel="0" collapsed="false">
      <c r="A288" s="26"/>
      <c r="B288" s="26"/>
    </row>
    <row r="289" customFormat="false" ht="15" hidden="false" customHeight="false" outlineLevel="0" collapsed="false">
      <c r="A289" s="26"/>
      <c r="B289" s="26"/>
    </row>
    <row r="290" customFormat="false" ht="15" hidden="false" customHeight="false" outlineLevel="0" collapsed="false">
      <c r="A290" s="26"/>
      <c r="B290" s="26"/>
    </row>
    <row r="291" customFormat="false" ht="15" hidden="false" customHeight="false" outlineLevel="0" collapsed="false">
      <c r="A291" s="26"/>
      <c r="B291" s="26"/>
    </row>
    <row r="292" customFormat="false" ht="15" hidden="false" customHeight="false" outlineLevel="0" collapsed="false">
      <c r="A292" s="26"/>
      <c r="B292" s="26"/>
    </row>
    <row r="293" customFormat="false" ht="15" hidden="false" customHeight="false" outlineLevel="0" collapsed="false">
      <c r="A293" s="26"/>
      <c r="B293" s="26"/>
    </row>
    <row r="294" customFormat="false" ht="15" hidden="false" customHeight="false" outlineLevel="0" collapsed="false">
      <c r="A294" s="26"/>
      <c r="B294" s="26"/>
    </row>
    <row r="295" customFormat="false" ht="15" hidden="false" customHeight="false" outlineLevel="0" collapsed="false">
      <c r="A295" s="26"/>
      <c r="B295" s="26"/>
    </row>
    <row r="296" customFormat="false" ht="15" hidden="false" customHeight="false" outlineLevel="0" collapsed="false">
      <c r="A296" s="26"/>
      <c r="B296" s="26"/>
    </row>
    <row r="297" customFormat="false" ht="15" hidden="false" customHeight="false" outlineLevel="0" collapsed="false">
      <c r="A297" s="26"/>
      <c r="B297" s="26"/>
    </row>
    <row r="298" customFormat="false" ht="15" hidden="false" customHeight="false" outlineLevel="0" collapsed="false">
      <c r="A298" s="26"/>
      <c r="B298" s="26"/>
    </row>
    <row r="299" customFormat="false" ht="15" hidden="false" customHeight="false" outlineLevel="0" collapsed="false">
      <c r="A299" s="26"/>
      <c r="B299" s="26"/>
    </row>
    <row r="300" customFormat="false" ht="15" hidden="false" customHeight="false" outlineLevel="0" collapsed="false">
      <c r="A300" s="26"/>
      <c r="B300" s="26"/>
    </row>
    <row r="301" customFormat="false" ht="15" hidden="false" customHeight="false" outlineLevel="0" collapsed="false">
      <c r="A301" s="26"/>
      <c r="B301" s="26"/>
    </row>
    <row r="302" customFormat="false" ht="15" hidden="false" customHeight="false" outlineLevel="0" collapsed="false">
      <c r="A302" s="26"/>
      <c r="B302" s="26"/>
    </row>
    <row r="303" customFormat="false" ht="15" hidden="false" customHeight="false" outlineLevel="0" collapsed="false">
      <c r="A303" s="26"/>
      <c r="B303" s="26"/>
    </row>
    <row r="304" customFormat="false" ht="15" hidden="false" customHeight="false" outlineLevel="0" collapsed="false">
      <c r="A304" s="26"/>
      <c r="B304" s="26"/>
    </row>
    <row r="305" customFormat="false" ht="15" hidden="false" customHeight="false" outlineLevel="0" collapsed="false">
      <c r="A305" s="26"/>
      <c r="B305" s="26"/>
    </row>
    <row r="306" customFormat="false" ht="15" hidden="false" customHeight="false" outlineLevel="0" collapsed="false">
      <c r="A306" s="26"/>
      <c r="B306" s="26"/>
    </row>
    <row r="307" customFormat="false" ht="15" hidden="false" customHeight="false" outlineLevel="0" collapsed="false">
      <c r="A307" s="26"/>
      <c r="B307" s="26"/>
    </row>
    <row r="308" customFormat="false" ht="15" hidden="false" customHeight="false" outlineLevel="0" collapsed="false">
      <c r="A308" s="26"/>
      <c r="B308" s="26"/>
    </row>
    <row r="309" customFormat="false" ht="15" hidden="false" customHeight="false" outlineLevel="0" collapsed="false">
      <c r="A309" s="26"/>
      <c r="B309" s="26"/>
    </row>
    <row r="310" customFormat="false" ht="15" hidden="false" customHeight="false" outlineLevel="0" collapsed="false">
      <c r="A310" s="26"/>
      <c r="B310" s="26"/>
    </row>
    <row r="311" customFormat="false" ht="15" hidden="false" customHeight="false" outlineLevel="0" collapsed="false">
      <c r="A311" s="26"/>
      <c r="B311" s="26"/>
    </row>
    <row r="312" customFormat="false" ht="15" hidden="false" customHeight="false" outlineLevel="0" collapsed="false">
      <c r="A312" s="26"/>
      <c r="B312" s="26"/>
    </row>
    <row r="313" customFormat="false" ht="15" hidden="false" customHeight="false" outlineLevel="0" collapsed="false">
      <c r="A313" s="26"/>
      <c r="B313" s="26"/>
    </row>
    <row r="314" customFormat="false" ht="15" hidden="false" customHeight="false" outlineLevel="0" collapsed="false">
      <c r="A314" s="26"/>
      <c r="B314" s="26"/>
    </row>
    <row r="315" customFormat="false" ht="15" hidden="false" customHeight="false" outlineLevel="0" collapsed="false">
      <c r="A315" s="26"/>
      <c r="B315" s="26"/>
    </row>
    <row r="316" customFormat="false" ht="15" hidden="false" customHeight="false" outlineLevel="0" collapsed="false">
      <c r="A316" s="26"/>
      <c r="B316" s="26"/>
    </row>
    <row r="317" customFormat="false" ht="15" hidden="false" customHeight="false" outlineLevel="0" collapsed="false">
      <c r="A317" s="26"/>
      <c r="B317" s="26"/>
    </row>
    <row r="318" customFormat="false" ht="15" hidden="false" customHeight="false" outlineLevel="0" collapsed="false">
      <c r="A318" s="26"/>
      <c r="B318" s="26"/>
    </row>
    <row r="319" customFormat="false" ht="15" hidden="false" customHeight="false" outlineLevel="0" collapsed="false">
      <c r="A319" s="26"/>
      <c r="B319" s="26"/>
    </row>
    <row r="320" customFormat="false" ht="15" hidden="false" customHeight="false" outlineLevel="0" collapsed="false">
      <c r="A320" s="26"/>
      <c r="B320" s="26"/>
    </row>
    <row r="321" customFormat="false" ht="15" hidden="false" customHeight="false" outlineLevel="0" collapsed="false">
      <c r="A321" s="26"/>
      <c r="B321" s="26"/>
    </row>
    <row r="322" customFormat="false" ht="15" hidden="false" customHeight="false" outlineLevel="0" collapsed="false">
      <c r="A322" s="26"/>
      <c r="B322" s="26"/>
    </row>
    <row r="323" customFormat="false" ht="15" hidden="false" customHeight="false" outlineLevel="0" collapsed="false">
      <c r="A323" s="26"/>
      <c r="B323" s="26"/>
    </row>
    <row r="324" customFormat="false" ht="15" hidden="false" customHeight="false" outlineLevel="0" collapsed="false">
      <c r="A324" s="26"/>
      <c r="B324" s="26"/>
    </row>
    <row r="325" customFormat="false" ht="15" hidden="false" customHeight="false" outlineLevel="0" collapsed="false">
      <c r="A325" s="26"/>
      <c r="B325" s="26"/>
    </row>
    <row r="326" customFormat="false" ht="15" hidden="false" customHeight="false" outlineLevel="0" collapsed="false">
      <c r="A326" s="26"/>
      <c r="B326" s="26"/>
    </row>
    <row r="327" customFormat="false" ht="15" hidden="false" customHeight="false" outlineLevel="0" collapsed="false">
      <c r="A327" s="26"/>
      <c r="B327" s="26"/>
    </row>
    <row r="328" customFormat="false" ht="15" hidden="false" customHeight="false" outlineLevel="0" collapsed="false">
      <c r="A328" s="26"/>
      <c r="B328" s="26"/>
    </row>
    <row r="329" customFormat="false" ht="15" hidden="false" customHeight="false" outlineLevel="0" collapsed="false">
      <c r="A329" s="26"/>
      <c r="B329" s="26"/>
    </row>
    <row r="330" customFormat="false" ht="15" hidden="false" customHeight="false" outlineLevel="0" collapsed="false">
      <c r="A330" s="26"/>
      <c r="B330" s="26"/>
    </row>
    <row r="331" customFormat="false" ht="15" hidden="false" customHeight="false" outlineLevel="0" collapsed="false">
      <c r="A331" s="26"/>
      <c r="B331" s="26"/>
    </row>
    <row r="332" customFormat="false" ht="15" hidden="false" customHeight="false" outlineLevel="0" collapsed="false">
      <c r="A332" s="26"/>
      <c r="B332" s="26"/>
    </row>
    <row r="333" customFormat="false" ht="15" hidden="false" customHeight="false" outlineLevel="0" collapsed="false">
      <c r="A333" s="26"/>
      <c r="B333" s="26"/>
    </row>
    <row r="334" customFormat="false" ht="15" hidden="false" customHeight="false" outlineLevel="0" collapsed="false">
      <c r="A334" s="26"/>
      <c r="B334" s="26"/>
    </row>
    <row r="335" customFormat="false" ht="15" hidden="false" customHeight="false" outlineLevel="0" collapsed="false">
      <c r="A335" s="26"/>
      <c r="B335" s="26"/>
    </row>
    <row r="336" customFormat="false" ht="15" hidden="false" customHeight="false" outlineLevel="0" collapsed="false">
      <c r="A336" s="26"/>
      <c r="B336" s="26"/>
    </row>
    <row r="337" customFormat="false" ht="15" hidden="false" customHeight="false" outlineLevel="0" collapsed="false">
      <c r="A337" s="26"/>
      <c r="B337" s="26"/>
    </row>
    <row r="338" customFormat="false" ht="15" hidden="false" customHeight="false" outlineLevel="0" collapsed="false">
      <c r="A338" s="26"/>
      <c r="B338" s="26"/>
    </row>
    <row r="339" customFormat="false" ht="15" hidden="false" customHeight="false" outlineLevel="0" collapsed="false">
      <c r="A339" s="26"/>
      <c r="B339" s="26"/>
    </row>
    <row r="340" customFormat="false" ht="15" hidden="false" customHeight="false" outlineLevel="0" collapsed="false">
      <c r="A340" s="26"/>
      <c r="B340" s="26"/>
    </row>
    <row r="341" customFormat="false" ht="15" hidden="false" customHeight="false" outlineLevel="0" collapsed="false">
      <c r="A341" s="26"/>
      <c r="B341" s="26"/>
    </row>
    <row r="342" customFormat="false" ht="15" hidden="false" customHeight="false" outlineLevel="0" collapsed="false">
      <c r="A342" s="26"/>
      <c r="B342" s="26"/>
    </row>
    <row r="343" customFormat="false" ht="15" hidden="false" customHeight="false" outlineLevel="0" collapsed="false">
      <c r="A343" s="26"/>
      <c r="B343" s="26"/>
    </row>
    <row r="344" customFormat="false" ht="15" hidden="false" customHeight="false" outlineLevel="0" collapsed="false">
      <c r="A344" s="26"/>
      <c r="B344" s="26"/>
    </row>
    <row r="345" customFormat="false" ht="15" hidden="false" customHeight="false" outlineLevel="0" collapsed="false">
      <c r="A345" s="26"/>
      <c r="B345" s="26"/>
    </row>
    <row r="346" customFormat="false" ht="15" hidden="false" customHeight="false" outlineLevel="0" collapsed="false">
      <c r="A346" s="26"/>
      <c r="B346" s="26"/>
    </row>
    <row r="347" customFormat="false" ht="15" hidden="false" customHeight="false" outlineLevel="0" collapsed="false">
      <c r="A347" s="26"/>
      <c r="B347" s="26"/>
    </row>
    <row r="348" customFormat="false" ht="15" hidden="false" customHeight="false" outlineLevel="0" collapsed="false">
      <c r="A348" s="26"/>
      <c r="B348" s="26"/>
    </row>
    <row r="349" customFormat="false" ht="15" hidden="false" customHeight="false" outlineLevel="0" collapsed="false">
      <c r="A349" s="26"/>
      <c r="B349" s="26"/>
    </row>
    <row r="350" customFormat="false" ht="15" hidden="false" customHeight="false" outlineLevel="0" collapsed="false">
      <c r="A350" s="26"/>
      <c r="B350" s="26"/>
    </row>
    <row r="351" customFormat="false" ht="15" hidden="false" customHeight="false" outlineLevel="0" collapsed="false">
      <c r="A351" s="26"/>
      <c r="B351" s="26"/>
    </row>
    <row r="352" customFormat="false" ht="15" hidden="false" customHeight="false" outlineLevel="0" collapsed="false">
      <c r="A352" s="26"/>
      <c r="B352" s="26"/>
    </row>
    <row r="353" customFormat="false" ht="15" hidden="false" customHeight="false" outlineLevel="0" collapsed="false">
      <c r="A353" s="26"/>
      <c r="B353" s="26"/>
    </row>
    <row r="354" customFormat="false" ht="15" hidden="false" customHeight="false" outlineLevel="0" collapsed="false">
      <c r="A354" s="26"/>
      <c r="B354" s="26"/>
    </row>
    <row r="355" customFormat="false" ht="15" hidden="false" customHeight="false" outlineLevel="0" collapsed="false">
      <c r="A355" s="26"/>
      <c r="B355" s="26"/>
    </row>
    <row r="356" customFormat="false" ht="15" hidden="false" customHeight="false" outlineLevel="0" collapsed="false">
      <c r="A356" s="26"/>
      <c r="B356" s="26"/>
    </row>
    <row r="357" customFormat="false" ht="15" hidden="false" customHeight="false" outlineLevel="0" collapsed="false">
      <c r="A357" s="26"/>
      <c r="B357" s="26"/>
    </row>
    <row r="358" customFormat="false" ht="15" hidden="false" customHeight="false" outlineLevel="0" collapsed="false">
      <c r="A358" s="26"/>
      <c r="B358" s="26"/>
    </row>
    <row r="359" customFormat="false" ht="15" hidden="false" customHeight="false" outlineLevel="0" collapsed="false">
      <c r="A359" s="26"/>
      <c r="B359" s="26"/>
    </row>
    <row r="360" customFormat="false" ht="15" hidden="false" customHeight="false" outlineLevel="0" collapsed="false">
      <c r="A360" s="26"/>
      <c r="B360" s="26"/>
    </row>
    <row r="361" customFormat="false" ht="15" hidden="false" customHeight="false" outlineLevel="0" collapsed="false">
      <c r="A361" s="26"/>
      <c r="B361" s="26"/>
    </row>
    <row r="362" customFormat="false" ht="15" hidden="false" customHeight="false" outlineLevel="0" collapsed="false">
      <c r="A362" s="26"/>
      <c r="B362" s="26"/>
    </row>
    <row r="363" customFormat="false" ht="15" hidden="false" customHeight="false" outlineLevel="0" collapsed="false">
      <c r="A363" s="26"/>
      <c r="B363" s="26"/>
    </row>
    <row r="364" customFormat="false" ht="15" hidden="false" customHeight="false" outlineLevel="0" collapsed="false">
      <c r="A364" s="26"/>
      <c r="B364" s="26"/>
    </row>
    <row r="365" customFormat="false" ht="15" hidden="false" customHeight="false" outlineLevel="0" collapsed="false">
      <c r="A365" s="26"/>
      <c r="B365" s="26"/>
    </row>
    <row r="366" customFormat="false" ht="15" hidden="false" customHeight="false" outlineLevel="0" collapsed="false">
      <c r="A366" s="26"/>
      <c r="B366" s="26"/>
    </row>
    <row r="367" customFormat="false" ht="15" hidden="false" customHeight="false" outlineLevel="0" collapsed="false">
      <c r="A367" s="26"/>
      <c r="B367" s="26"/>
    </row>
    <row r="368" customFormat="false" ht="15" hidden="false" customHeight="false" outlineLevel="0" collapsed="false">
      <c r="A368" s="26"/>
      <c r="B368" s="26"/>
    </row>
    <row r="369" customFormat="false" ht="15" hidden="false" customHeight="false" outlineLevel="0" collapsed="false">
      <c r="A369" s="26"/>
      <c r="B369" s="26"/>
    </row>
    <row r="370" customFormat="false" ht="15" hidden="false" customHeight="false" outlineLevel="0" collapsed="false">
      <c r="A370" s="26"/>
      <c r="B370" s="26"/>
    </row>
    <row r="371" customFormat="false" ht="15" hidden="false" customHeight="false" outlineLevel="0" collapsed="false">
      <c r="A371" s="26"/>
      <c r="B371" s="26"/>
    </row>
    <row r="372" customFormat="false" ht="15" hidden="false" customHeight="false" outlineLevel="0" collapsed="false">
      <c r="A372" s="26"/>
      <c r="B372" s="26"/>
    </row>
    <row r="373" customFormat="false" ht="15" hidden="false" customHeight="false" outlineLevel="0" collapsed="false">
      <c r="A373" s="26"/>
      <c r="B373" s="26"/>
    </row>
    <row r="374" customFormat="false" ht="15" hidden="false" customHeight="false" outlineLevel="0" collapsed="false">
      <c r="A374" s="26"/>
      <c r="B374" s="26"/>
    </row>
    <row r="375" customFormat="false" ht="15" hidden="false" customHeight="false" outlineLevel="0" collapsed="false">
      <c r="A375" s="26"/>
      <c r="B375" s="26"/>
    </row>
    <row r="376" customFormat="false" ht="15" hidden="false" customHeight="false" outlineLevel="0" collapsed="false">
      <c r="A376" s="26"/>
      <c r="B376" s="26"/>
    </row>
    <row r="377" customFormat="false" ht="15" hidden="false" customHeight="false" outlineLevel="0" collapsed="false">
      <c r="A377" s="26"/>
      <c r="B377" s="26"/>
    </row>
    <row r="378" customFormat="false" ht="15" hidden="false" customHeight="false" outlineLevel="0" collapsed="false">
      <c r="A378" s="26"/>
      <c r="B378" s="26"/>
    </row>
    <row r="379" customFormat="false" ht="15" hidden="false" customHeight="false" outlineLevel="0" collapsed="false">
      <c r="A379" s="26"/>
      <c r="B379" s="26"/>
    </row>
    <row r="380" customFormat="false" ht="15" hidden="false" customHeight="false" outlineLevel="0" collapsed="false">
      <c r="A380" s="26"/>
      <c r="B380" s="26"/>
    </row>
    <row r="381" customFormat="false" ht="15" hidden="false" customHeight="false" outlineLevel="0" collapsed="false">
      <c r="A381" s="26"/>
      <c r="B381" s="26"/>
    </row>
    <row r="382" customFormat="false" ht="15" hidden="false" customHeight="false" outlineLevel="0" collapsed="false">
      <c r="A382" s="26"/>
      <c r="B382" s="26"/>
    </row>
    <row r="383" customFormat="false" ht="15" hidden="false" customHeight="false" outlineLevel="0" collapsed="false">
      <c r="A383" s="26"/>
      <c r="B383" s="26"/>
    </row>
    <row r="384" customFormat="false" ht="15" hidden="false" customHeight="false" outlineLevel="0" collapsed="false">
      <c r="A384" s="26"/>
      <c r="B384" s="26"/>
    </row>
    <row r="385" customFormat="false" ht="15" hidden="false" customHeight="false" outlineLevel="0" collapsed="false">
      <c r="A385" s="26"/>
      <c r="B385" s="26"/>
    </row>
    <row r="386" customFormat="false" ht="15" hidden="false" customHeight="false" outlineLevel="0" collapsed="false">
      <c r="A386" s="26"/>
      <c r="B386" s="26"/>
    </row>
    <row r="387" customFormat="false" ht="15" hidden="false" customHeight="false" outlineLevel="0" collapsed="false">
      <c r="A387" s="26"/>
      <c r="B387" s="26"/>
    </row>
    <row r="388" customFormat="false" ht="15" hidden="false" customHeight="false" outlineLevel="0" collapsed="false">
      <c r="A388" s="26"/>
      <c r="B388" s="26"/>
    </row>
    <row r="389" customFormat="false" ht="15" hidden="false" customHeight="false" outlineLevel="0" collapsed="false">
      <c r="A389" s="26"/>
      <c r="B389" s="26"/>
    </row>
    <row r="390" customFormat="false" ht="15" hidden="false" customHeight="false" outlineLevel="0" collapsed="false">
      <c r="A390" s="26"/>
      <c r="B390" s="26"/>
    </row>
    <row r="391" customFormat="false" ht="15" hidden="false" customHeight="false" outlineLevel="0" collapsed="false">
      <c r="A391" s="26"/>
      <c r="B391" s="26"/>
    </row>
    <row r="392" customFormat="false" ht="15" hidden="false" customHeight="false" outlineLevel="0" collapsed="false">
      <c r="A392" s="26"/>
      <c r="B392" s="26"/>
    </row>
    <row r="393" customFormat="false" ht="15" hidden="false" customHeight="false" outlineLevel="0" collapsed="false">
      <c r="A393" s="26"/>
      <c r="B393" s="26"/>
    </row>
    <row r="394" customFormat="false" ht="15" hidden="false" customHeight="false" outlineLevel="0" collapsed="false">
      <c r="A394" s="26"/>
      <c r="B394" s="26"/>
    </row>
    <row r="395" customFormat="false" ht="15" hidden="false" customHeight="false" outlineLevel="0" collapsed="false">
      <c r="A395" s="26"/>
      <c r="B395" s="26"/>
    </row>
    <row r="396" customFormat="false" ht="15" hidden="false" customHeight="false" outlineLevel="0" collapsed="false">
      <c r="A396" s="26"/>
      <c r="B396" s="26"/>
    </row>
    <row r="397" customFormat="false" ht="15" hidden="false" customHeight="false" outlineLevel="0" collapsed="false">
      <c r="A397" s="26"/>
      <c r="B397" s="26"/>
    </row>
    <row r="398" customFormat="false" ht="15" hidden="false" customHeight="false" outlineLevel="0" collapsed="false">
      <c r="A398" s="26"/>
      <c r="B398" s="26"/>
    </row>
    <row r="399" customFormat="false" ht="15" hidden="false" customHeight="false" outlineLevel="0" collapsed="false">
      <c r="A399" s="26"/>
      <c r="B399" s="26"/>
    </row>
    <row r="400" customFormat="false" ht="15" hidden="false" customHeight="false" outlineLevel="0" collapsed="false">
      <c r="A400" s="26"/>
      <c r="B400" s="26"/>
    </row>
    <row r="401" customFormat="false" ht="15" hidden="false" customHeight="false" outlineLevel="0" collapsed="false">
      <c r="A401" s="26"/>
      <c r="B401" s="26"/>
    </row>
    <row r="402" customFormat="false" ht="15" hidden="false" customHeight="false" outlineLevel="0" collapsed="false">
      <c r="A402" s="26"/>
      <c r="B402" s="26"/>
    </row>
    <row r="403" customFormat="false" ht="15" hidden="false" customHeight="false" outlineLevel="0" collapsed="false">
      <c r="A403" s="26"/>
      <c r="B403" s="26"/>
    </row>
    <row r="404" customFormat="false" ht="15" hidden="false" customHeight="false" outlineLevel="0" collapsed="false">
      <c r="A404" s="26"/>
      <c r="B404" s="26"/>
    </row>
    <row r="405" customFormat="false" ht="15" hidden="false" customHeight="false" outlineLevel="0" collapsed="false">
      <c r="A405" s="26"/>
      <c r="B405" s="26"/>
    </row>
    <row r="406" customFormat="false" ht="15" hidden="false" customHeight="false" outlineLevel="0" collapsed="false">
      <c r="A406" s="26"/>
      <c r="B406" s="26"/>
    </row>
    <row r="407" customFormat="false" ht="15" hidden="false" customHeight="false" outlineLevel="0" collapsed="false">
      <c r="A407" s="26"/>
      <c r="B407" s="26"/>
    </row>
    <row r="408" customFormat="false" ht="15" hidden="false" customHeight="false" outlineLevel="0" collapsed="false">
      <c r="A408" s="26"/>
      <c r="B408" s="26"/>
    </row>
    <row r="409" customFormat="false" ht="15" hidden="false" customHeight="false" outlineLevel="0" collapsed="false">
      <c r="A409" s="26"/>
      <c r="B409" s="26"/>
    </row>
    <row r="410" customFormat="false" ht="15" hidden="false" customHeight="false" outlineLevel="0" collapsed="false">
      <c r="A410" s="26"/>
      <c r="B410" s="26"/>
    </row>
    <row r="411" customFormat="false" ht="15" hidden="false" customHeight="false" outlineLevel="0" collapsed="false">
      <c r="A411" s="26"/>
      <c r="B411" s="26"/>
    </row>
    <row r="412" customFormat="false" ht="15" hidden="false" customHeight="false" outlineLevel="0" collapsed="false">
      <c r="A412" s="26"/>
      <c r="B412" s="26"/>
    </row>
    <row r="413" customFormat="false" ht="15" hidden="false" customHeight="false" outlineLevel="0" collapsed="false">
      <c r="A413" s="26"/>
      <c r="B413" s="26"/>
    </row>
    <row r="414" customFormat="false" ht="15" hidden="false" customHeight="false" outlineLevel="0" collapsed="false">
      <c r="A414" s="26"/>
      <c r="B414" s="26"/>
    </row>
    <row r="415" customFormat="false" ht="15" hidden="false" customHeight="false" outlineLevel="0" collapsed="false">
      <c r="A415" s="26"/>
      <c r="B415" s="26"/>
    </row>
    <row r="416" customFormat="false" ht="15" hidden="false" customHeight="false" outlineLevel="0" collapsed="false">
      <c r="A416" s="26"/>
      <c r="B416" s="26"/>
    </row>
    <row r="417" customFormat="false" ht="15" hidden="false" customHeight="false" outlineLevel="0" collapsed="false">
      <c r="A417" s="26"/>
      <c r="B417" s="26"/>
    </row>
    <row r="418" customFormat="false" ht="15" hidden="false" customHeight="false" outlineLevel="0" collapsed="false">
      <c r="A418" s="26"/>
      <c r="B418" s="26"/>
    </row>
    <row r="419" customFormat="false" ht="15" hidden="false" customHeight="false" outlineLevel="0" collapsed="false">
      <c r="A419" s="26"/>
      <c r="B419" s="26"/>
    </row>
    <row r="420" customFormat="false" ht="15" hidden="false" customHeight="false" outlineLevel="0" collapsed="false">
      <c r="A420" s="26"/>
      <c r="B420" s="26"/>
    </row>
    <row r="421" customFormat="false" ht="15" hidden="false" customHeight="false" outlineLevel="0" collapsed="false">
      <c r="A421" s="26"/>
      <c r="B421" s="26"/>
    </row>
    <row r="422" customFormat="false" ht="15" hidden="false" customHeight="false" outlineLevel="0" collapsed="false">
      <c r="A422" s="26"/>
      <c r="B422" s="26"/>
    </row>
    <row r="423" customFormat="false" ht="15" hidden="false" customHeight="false" outlineLevel="0" collapsed="false">
      <c r="A423" s="26"/>
      <c r="B423" s="26"/>
    </row>
    <row r="424" customFormat="false" ht="15" hidden="false" customHeight="false" outlineLevel="0" collapsed="false">
      <c r="A424" s="26"/>
      <c r="B424" s="26"/>
    </row>
    <row r="425" customFormat="false" ht="15" hidden="false" customHeight="false" outlineLevel="0" collapsed="false">
      <c r="A425" s="26"/>
      <c r="B425" s="26"/>
    </row>
    <row r="426" customFormat="false" ht="15" hidden="false" customHeight="false" outlineLevel="0" collapsed="false">
      <c r="A426" s="26"/>
      <c r="B426" s="26"/>
    </row>
    <row r="427" customFormat="false" ht="15" hidden="false" customHeight="false" outlineLevel="0" collapsed="false">
      <c r="A427" s="26"/>
      <c r="B427" s="26"/>
    </row>
    <row r="428" customFormat="false" ht="15" hidden="false" customHeight="false" outlineLevel="0" collapsed="false">
      <c r="A428" s="26"/>
      <c r="B428" s="26"/>
    </row>
    <row r="429" customFormat="false" ht="15" hidden="false" customHeight="false" outlineLevel="0" collapsed="false">
      <c r="A429" s="26"/>
      <c r="B429" s="26"/>
    </row>
    <row r="430" customFormat="false" ht="15" hidden="false" customHeight="false" outlineLevel="0" collapsed="false">
      <c r="A430" s="26"/>
      <c r="B430" s="26"/>
    </row>
    <row r="431" customFormat="false" ht="15" hidden="false" customHeight="false" outlineLevel="0" collapsed="false">
      <c r="A431" s="26"/>
      <c r="B431" s="26"/>
    </row>
    <row r="432" customFormat="false" ht="15" hidden="false" customHeight="false" outlineLevel="0" collapsed="false">
      <c r="A432" s="26"/>
      <c r="B432" s="26"/>
    </row>
    <row r="433" customFormat="false" ht="15" hidden="false" customHeight="false" outlineLevel="0" collapsed="false">
      <c r="A433" s="26"/>
      <c r="B433" s="26"/>
    </row>
    <row r="434" customFormat="false" ht="15" hidden="false" customHeight="false" outlineLevel="0" collapsed="false">
      <c r="A434" s="26"/>
      <c r="B434" s="26"/>
    </row>
    <row r="435" customFormat="false" ht="15" hidden="false" customHeight="false" outlineLevel="0" collapsed="false">
      <c r="A435" s="26"/>
      <c r="B435" s="26"/>
    </row>
    <row r="436" customFormat="false" ht="15" hidden="false" customHeight="false" outlineLevel="0" collapsed="false">
      <c r="A436" s="26"/>
      <c r="B436" s="26"/>
    </row>
    <row r="437" customFormat="false" ht="15" hidden="false" customHeight="false" outlineLevel="0" collapsed="false">
      <c r="A437" s="26"/>
      <c r="B437" s="26"/>
    </row>
    <row r="438" customFormat="false" ht="15" hidden="false" customHeight="false" outlineLevel="0" collapsed="false">
      <c r="A438" s="26"/>
      <c r="B438" s="26"/>
    </row>
    <row r="439" customFormat="false" ht="15" hidden="false" customHeight="false" outlineLevel="0" collapsed="false">
      <c r="A439" s="26"/>
      <c r="B439" s="26"/>
    </row>
    <row r="440" customFormat="false" ht="15" hidden="false" customHeight="false" outlineLevel="0" collapsed="false">
      <c r="A440" s="26"/>
      <c r="B440" s="26"/>
    </row>
    <row r="441" customFormat="false" ht="15" hidden="false" customHeight="false" outlineLevel="0" collapsed="false">
      <c r="A441" s="26"/>
      <c r="B441" s="26"/>
    </row>
    <row r="442" customFormat="false" ht="15" hidden="false" customHeight="false" outlineLevel="0" collapsed="false">
      <c r="A442" s="26"/>
      <c r="B442" s="26"/>
    </row>
    <row r="443" customFormat="false" ht="15" hidden="false" customHeight="false" outlineLevel="0" collapsed="false">
      <c r="A443" s="26"/>
      <c r="B443" s="26"/>
    </row>
    <row r="444" customFormat="false" ht="15" hidden="false" customHeight="false" outlineLevel="0" collapsed="false">
      <c r="A444" s="26"/>
      <c r="B444" s="26"/>
    </row>
    <row r="445" customFormat="false" ht="15" hidden="false" customHeight="false" outlineLevel="0" collapsed="false">
      <c r="A445" s="26"/>
      <c r="B445" s="26"/>
    </row>
    <row r="446" customFormat="false" ht="15" hidden="false" customHeight="false" outlineLevel="0" collapsed="false">
      <c r="A446" s="26"/>
      <c r="B446" s="26"/>
    </row>
    <row r="447" customFormat="false" ht="15" hidden="false" customHeight="false" outlineLevel="0" collapsed="false">
      <c r="A447" s="26"/>
      <c r="B447" s="26"/>
    </row>
    <row r="448" customFormat="false" ht="15" hidden="false" customHeight="false" outlineLevel="0" collapsed="false">
      <c r="A448" s="26"/>
      <c r="B448" s="26"/>
    </row>
    <row r="449" customFormat="false" ht="15" hidden="false" customHeight="false" outlineLevel="0" collapsed="false">
      <c r="A449" s="26"/>
      <c r="B449" s="26"/>
    </row>
    <row r="450" customFormat="false" ht="15" hidden="false" customHeight="false" outlineLevel="0" collapsed="false">
      <c r="A450" s="26"/>
      <c r="B450" s="26"/>
    </row>
    <row r="451" customFormat="false" ht="15" hidden="false" customHeight="false" outlineLevel="0" collapsed="false">
      <c r="A451" s="26"/>
      <c r="B451" s="26"/>
    </row>
    <row r="452" customFormat="false" ht="15" hidden="false" customHeight="false" outlineLevel="0" collapsed="false">
      <c r="A452" s="26"/>
      <c r="B452" s="26"/>
    </row>
    <row r="453" customFormat="false" ht="15" hidden="false" customHeight="false" outlineLevel="0" collapsed="false">
      <c r="A453" s="26"/>
      <c r="B453" s="26"/>
    </row>
    <row r="454" customFormat="false" ht="15" hidden="false" customHeight="false" outlineLevel="0" collapsed="false">
      <c r="A454" s="26"/>
      <c r="B454" s="26"/>
    </row>
    <row r="455" customFormat="false" ht="15" hidden="false" customHeight="false" outlineLevel="0" collapsed="false">
      <c r="A455" s="26"/>
      <c r="B455" s="26"/>
    </row>
    <row r="456" customFormat="false" ht="15" hidden="false" customHeight="false" outlineLevel="0" collapsed="false">
      <c r="A456" s="26"/>
      <c r="B456" s="26"/>
    </row>
    <row r="457" customFormat="false" ht="15" hidden="false" customHeight="false" outlineLevel="0" collapsed="false">
      <c r="A457" s="26"/>
      <c r="B457" s="26"/>
    </row>
    <row r="458" customFormat="false" ht="15" hidden="false" customHeight="false" outlineLevel="0" collapsed="false">
      <c r="A458" s="26"/>
      <c r="B458" s="26"/>
    </row>
    <row r="459" customFormat="false" ht="15" hidden="false" customHeight="false" outlineLevel="0" collapsed="false">
      <c r="A459" s="26"/>
      <c r="B459" s="26"/>
    </row>
    <row r="460" customFormat="false" ht="15" hidden="false" customHeight="false" outlineLevel="0" collapsed="false">
      <c r="A460" s="26"/>
      <c r="B460" s="26"/>
    </row>
    <row r="461" customFormat="false" ht="15" hidden="false" customHeight="false" outlineLevel="0" collapsed="false">
      <c r="A461" s="26"/>
      <c r="B461" s="26"/>
    </row>
    <row r="462" customFormat="false" ht="15" hidden="false" customHeight="false" outlineLevel="0" collapsed="false">
      <c r="A462" s="26"/>
      <c r="B462" s="26"/>
    </row>
    <row r="463" customFormat="false" ht="15" hidden="false" customHeight="false" outlineLevel="0" collapsed="false">
      <c r="A463" s="26"/>
      <c r="B463" s="26"/>
    </row>
    <row r="464" customFormat="false" ht="15" hidden="false" customHeight="false" outlineLevel="0" collapsed="false">
      <c r="A464" s="26"/>
      <c r="B464" s="26"/>
    </row>
    <row r="465" customFormat="false" ht="15" hidden="false" customHeight="false" outlineLevel="0" collapsed="false">
      <c r="A465" s="26"/>
      <c r="B465" s="26"/>
    </row>
    <row r="466" customFormat="false" ht="15" hidden="false" customHeight="false" outlineLevel="0" collapsed="false">
      <c r="A466" s="26"/>
      <c r="B466" s="26"/>
    </row>
    <row r="467" customFormat="false" ht="15" hidden="false" customHeight="false" outlineLevel="0" collapsed="false">
      <c r="A467" s="26"/>
      <c r="B467" s="26"/>
    </row>
    <row r="468" customFormat="false" ht="15" hidden="false" customHeight="false" outlineLevel="0" collapsed="false">
      <c r="A468" s="26"/>
      <c r="B468" s="26"/>
    </row>
    <row r="469" customFormat="false" ht="15" hidden="false" customHeight="false" outlineLevel="0" collapsed="false">
      <c r="A469" s="26"/>
      <c r="B469" s="26"/>
    </row>
    <row r="470" customFormat="false" ht="15" hidden="false" customHeight="false" outlineLevel="0" collapsed="false">
      <c r="A470" s="26"/>
      <c r="B470" s="26"/>
    </row>
    <row r="471" customFormat="false" ht="15" hidden="false" customHeight="false" outlineLevel="0" collapsed="false">
      <c r="A471" s="26"/>
      <c r="B471" s="26"/>
    </row>
    <row r="472" customFormat="false" ht="15" hidden="false" customHeight="false" outlineLevel="0" collapsed="false">
      <c r="A472" s="26"/>
      <c r="B472" s="26"/>
    </row>
    <row r="473" customFormat="false" ht="15" hidden="false" customHeight="false" outlineLevel="0" collapsed="false">
      <c r="A473" s="26"/>
      <c r="B473" s="26"/>
    </row>
    <row r="474" customFormat="false" ht="15" hidden="false" customHeight="false" outlineLevel="0" collapsed="false">
      <c r="A474" s="26"/>
      <c r="B474" s="26"/>
    </row>
    <row r="475" customFormat="false" ht="15" hidden="false" customHeight="false" outlineLevel="0" collapsed="false">
      <c r="A475" s="26"/>
      <c r="B475" s="26"/>
    </row>
    <row r="476" customFormat="false" ht="15" hidden="false" customHeight="false" outlineLevel="0" collapsed="false">
      <c r="A476" s="26"/>
      <c r="B476" s="26"/>
    </row>
    <row r="477" customFormat="false" ht="15" hidden="false" customHeight="false" outlineLevel="0" collapsed="false">
      <c r="A477" s="26"/>
      <c r="B477" s="26"/>
    </row>
    <row r="478" customFormat="false" ht="15" hidden="false" customHeight="false" outlineLevel="0" collapsed="false">
      <c r="A478" s="26"/>
      <c r="B478" s="26"/>
    </row>
    <row r="479" customFormat="false" ht="15" hidden="false" customHeight="false" outlineLevel="0" collapsed="false">
      <c r="A479" s="26"/>
      <c r="B479" s="26"/>
    </row>
    <row r="480" customFormat="false" ht="15" hidden="false" customHeight="false" outlineLevel="0" collapsed="false">
      <c r="A480" s="26"/>
      <c r="B480" s="26"/>
    </row>
    <row r="481" customFormat="false" ht="15" hidden="false" customHeight="false" outlineLevel="0" collapsed="false">
      <c r="A481" s="26"/>
      <c r="B481" s="26"/>
    </row>
    <row r="482" customFormat="false" ht="15" hidden="false" customHeight="false" outlineLevel="0" collapsed="false">
      <c r="A482" s="26"/>
      <c r="B482" s="26"/>
    </row>
    <row r="483" customFormat="false" ht="15" hidden="false" customHeight="false" outlineLevel="0" collapsed="false">
      <c r="A483" s="26"/>
      <c r="B483" s="26"/>
    </row>
    <row r="484" customFormat="false" ht="15" hidden="false" customHeight="false" outlineLevel="0" collapsed="false">
      <c r="A484" s="26"/>
      <c r="B484" s="26"/>
    </row>
    <row r="485" customFormat="false" ht="15" hidden="false" customHeight="false" outlineLevel="0" collapsed="false">
      <c r="A485" s="26"/>
      <c r="B485" s="26"/>
    </row>
    <row r="486" customFormat="false" ht="15" hidden="false" customHeight="false" outlineLevel="0" collapsed="false">
      <c r="A486" s="26"/>
      <c r="B486" s="26"/>
    </row>
    <row r="487" customFormat="false" ht="15" hidden="false" customHeight="false" outlineLevel="0" collapsed="false">
      <c r="A487" s="26"/>
      <c r="B487" s="26"/>
    </row>
    <row r="488" customFormat="false" ht="15" hidden="false" customHeight="false" outlineLevel="0" collapsed="false">
      <c r="A488" s="26"/>
      <c r="B488" s="26"/>
    </row>
    <row r="489" customFormat="false" ht="15" hidden="false" customHeight="false" outlineLevel="0" collapsed="false">
      <c r="A489" s="26"/>
      <c r="B489" s="26"/>
    </row>
    <row r="490" customFormat="false" ht="15" hidden="false" customHeight="false" outlineLevel="0" collapsed="false">
      <c r="A490" s="26"/>
      <c r="B490" s="26"/>
    </row>
    <row r="491" customFormat="false" ht="15" hidden="false" customHeight="false" outlineLevel="0" collapsed="false">
      <c r="A491" s="26"/>
      <c r="B491" s="26"/>
    </row>
    <row r="492" customFormat="false" ht="15" hidden="false" customHeight="false" outlineLevel="0" collapsed="false">
      <c r="A492" s="26"/>
      <c r="B492" s="26"/>
    </row>
    <row r="493" customFormat="false" ht="15" hidden="false" customHeight="false" outlineLevel="0" collapsed="false">
      <c r="A493" s="26"/>
      <c r="B493" s="26"/>
    </row>
    <row r="494" customFormat="false" ht="15" hidden="false" customHeight="false" outlineLevel="0" collapsed="false">
      <c r="A494" s="26"/>
      <c r="B494" s="26"/>
    </row>
    <row r="495" customFormat="false" ht="15" hidden="false" customHeight="false" outlineLevel="0" collapsed="false">
      <c r="A495" s="26"/>
      <c r="B495" s="26"/>
    </row>
    <row r="496" customFormat="false" ht="15" hidden="false" customHeight="false" outlineLevel="0" collapsed="false">
      <c r="A496" s="26"/>
      <c r="B496" s="26"/>
    </row>
    <row r="497" customFormat="false" ht="15" hidden="false" customHeight="false" outlineLevel="0" collapsed="false">
      <c r="A497" s="26"/>
      <c r="B497" s="26"/>
    </row>
    <row r="498" customFormat="false" ht="15" hidden="false" customHeight="false" outlineLevel="0" collapsed="false">
      <c r="A498" s="26"/>
      <c r="B498" s="26"/>
    </row>
    <row r="499" customFormat="false" ht="15" hidden="false" customHeight="false" outlineLevel="0" collapsed="false">
      <c r="A499" s="26"/>
      <c r="B499" s="26"/>
    </row>
    <row r="500" customFormat="false" ht="15" hidden="false" customHeight="false" outlineLevel="0" collapsed="false">
      <c r="A500" s="26"/>
      <c r="B500" s="26"/>
    </row>
    <row r="501" customFormat="false" ht="15" hidden="false" customHeight="false" outlineLevel="0" collapsed="false">
      <c r="A501" s="26"/>
      <c r="B501" s="26"/>
    </row>
    <row r="502" customFormat="false" ht="15" hidden="false" customHeight="false" outlineLevel="0" collapsed="false">
      <c r="A502" s="26"/>
      <c r="B502" s="26"/>
    </row>
    <row r="503" customFormat="false" ht="15" hidden="false" customHeight="false" outlineLevel="0" collapsed="false">
      <c r="A503" s="26"/>
      <c r="B503" s="26"/>
    </row>
    <row r="504" customFormat="false" ht="15" hidden="false" customHeight="false" outlineLevel="0" collapsed="false">
      <c r="A504" s="26"/>
      <c r="B504" s="26"/>
    </row>
    <row r="505" customFormat="false" ht="15" hidden="false" customHeight="false" outlineLevel="0" collapsed="false">
      <c r="A505" s="26"/>
      <c r="B505" s="26"/>
    </row>
    <row r="506" customFormat="false" ht="15" hidden="false" customHeight="false" outlineLevel="0" collapsed="false">
      <c r="A506" s="26"/>
      <c r="B506" s="26"/>
    </row>
    <row r="507" customFormat="false" ht="15" hidden="false" customHeight="false" outlineLevel="0" collapsed="false">
      <c r="A507" s="26"/>
      <c r="B507" s="26"/>
    </row>
    <row r="508" customFormat="false" ht="15" hidden="false" customHeight="false" outlineLevel="0" collapsed="false">
      <c r="A508" s="26"/>
      <c r="B508" s="26"/>
    </row>
    <row r="509" customFormat="false" ht="15" hidden="false" customHeight="false" outlineLevel="0" collapsed="false">
      <c r="A509" s="26"/>
      <c r="B509" s="26"/>
    </row>
    <row r="510" customFormat="false" ht="15" hidden="false" customHeight="false" outlineLevel="0" collapsed="false">
      <c r="A510" s="26"/>
      <c r="B510" s="26"/>
    </row>
    <row r="511" customFormat="false" ht="15" hidden="false" customHeight="false" outlineLevel="0" collapsed="false">
      <c r="A511" s="26"/>
      <c r="B511" s="26"/>
    </row>
    <row r="512" customFormat="false" ht="15" hidden="false" customHeight="false" outlineLevel="0" collapsed="false">
      <c r="A512" s="26"/>
      <c r="B512" s="26"/>
    </row>
    <row r="513" customFormat="false" ht="15" hidden="false" customHeight="false" outlineLevel="0" collapsed="false">
      <c r="A513" s="26"/>
      <c r="B513" s="26"/>
    </row>
    <row r="514" customFormat="false" ht="15" hidden="false" customHeight="false" outlineLevel="0" collapsed="false">
      <c r="A514" s="26"/>
      <c r="B514" s="26"/>
    </row>
    <row r="515" customFormat="false" ht="15" hidden="false" customHeight="false" outlineLevel="0" collapsed="false">
      <c r="A515" s="26"/>
      <c r="B515" s="26"/>
    </row>
    <row r="516" customFormat="false" ht="15" hidden="false" customHeight="false" outlineLevel="0" collapsed="false">
      <c r="A516" s="26"/>
      <c r="B516" s="26"/>
    </row>
    <row r="517" customFormat="false" ht="15" hidden="false" customHeight="false" outlineLevel="0" collapsed="false">
      <c r="A517" s="26"/>
      <c r="B517" s="26"/>
    </row>
    <row r="518" customFormat="false" ht="15" hidden="false" customHeight="false" outlineLevel="0" collapsed="false">
      <c r="A518" s="26"/>
      <c r="B518" s="26"/>
    </row>
    <row r="519" customFormat="false" ht="15" hidden="false" customHeight="false" outlineLevel="0" collapsed="false">
      <c r="A519" s="26"/>
      <c r="B519" s="26"/>
    </row>
    <row r="520" customFormat="false" ht="15" hidden="false" customHeight="false" outlineLevel="0" collapsed="false">
      <c r="A520" s="26"/>
      <c r="B520" s="26"/>
    </row>
    <row r="521" customFormat="false" ht="15" hidden="false" customHeight="false" outlineLevel="0" collapsed="false">
      <c r="A521" s="26"/>
      <c r="B521" s="26"/>
    </row>
    <row r="522" customFormat="false" ht="15" hidden="false" customHeight="false" outlineLevel="0" collapsed="false">
      <c r="A522" s="26"/>
      <c r="B522" s="26"/>
    </row>
    <row r="523" customFormat="false" ht="15" hidden="false" customHeight="false" outlineLevel="0" collapsed="false">
      <c r="A523" s="26"/>
      <c r="B523" s="26"/>
    </row>
    <row r="524" customFormat="false" ht="15" hidden="false" customHeight="false" outlineLevel="0" collapsed="false">
      <c r="A524" s="26"/>
      <c r="B524" s="26"/>
    </row>
    <row r="525" customFormat="false" ht="15" hidden="false" customHeight="false" outlineLevel="0" collapsed="false">
      <c r="A525" s="26"/>
      <c r="B525" s="26"/>
    </row>
    <row r="526" customFormat="false" ht="15" hidden="false" customHeight="false" outlineLevel="0" collapsed="false">
      <c r="A526" s="26"/>
      <c r="B526" s="26"/>
    </row>
    <row r="527" customFormat="false" ht="15" hidden="false" customHeight="false" outlineLevel="0" collapsed="false">
      <c r="A527" s="26"/>
      <c r="B527" s="26"/>
    </row>
    <row r="528" customFormat="false" ht="15" hidden="false" customHeight="false" outlineLevel="0" collapsed="false">
      <c r="A528" s="26"/>
      <c r="B528" s="26"/>
    </row>
    <row r="529" customFormat="false" ht="15" hidden="false" customHeight="false" outlineLevel="0" collapsed="false">
      <c r="A529" s="26"/>
      <c r="B529" s="26"/>
    </row>
    <row r="530" customFormat="false" ht="15" hidden="false" customHeight="false" outlineLevel="0" collapsed="false">
      <c r="A530" s="26"/>
      <c r="B530" s="26"/>
    </row>
    <row r="531" customFormat="false" ht="15" hidden="false" customHeight="false" outlineLevel="0" collapsed="false">
      <c r="A531" s="26"/>
      <c r="B531" s="26"/>
    </row>
    <row r="532" customFormat="false" ht="15" hidden="false" customHeight="false" outlineLevel="0" collapsed="false">
      <c r="A532" s="26"/>
      <c r="B532" s="26"/>
    </row>
    <row r="533" customFormat="false" ht="15" hidden="false" customHeight="false" outlineLevel="0" collapsed="false">
      <c r="A533" s="26"/>
      <c r="B533" s="26"/>
    </row>
    <row r="534" customFormat="false" ht="15" hidden="false" customHeight="false" outlineLevel="0" collapsed="false">
      <c r="A534" s="26"/>
      <c r="B534" s="26"/>
    </row>
    <row r="535" customFormat="false" ht="15" hidden="false" customHeight="false" outlineLevel="0" collapsed="false">
      <c r="A535" s="26"/>
      <c r="B535" s="26"/>
    </row>
    <row r="536" customFormat="false" ht="15" hidden="false" customHeight="false" outlineLevel="0" collapsed="false">
      <c r="A536" s="26"/>
      <c r="B536" s="26"/>
    </row>
    <row r="537" customFormat="false" ht="15" hidden="false" customHeight="false" outlineLevel="0" collapsed="false">
      <c r="A537" s="26"/>
      <c r="B537" s="26"/>
    </row>
    <row r="538" customFormat="false" ht="15" hidden="false" customHeight="false" outlineLevel="0" collapsed="false">
      <c r="A538" s="26"/>
      <c r="B538" s="26"/>
    </row>
    <row r="539" customFormat="false" ht="15" hidden="false" customHeight="false" outlineLevel="0" collapsed="false">
      <c r="A539" s="26"/>
      <c r="B539" s="26"/>
    </row>
    <row r="540" customFormat="false" ht="15" hidden="false" customHeight="false" outlineLevel="0" collapsed="false">
      <c r="A540" s="26"/>
      <c r="B540" s="26"/>
    </row>
    <row r="541" customFormat="false" ht="15" hidden="false" customHeight="false" outlineLevel="0" collapsed="false">
      <c r="A541" s="26"/>
      <c r="B541" s="26"/>
    </row>
    <row r="542" customFormat="false" ht="15" hidden="false" customHeight="false" outlineLevel="0" collapsed="false">
      <c r="A542" s="26"/>
      <c r="B542" s="26"/>
    </row>
    <row r="543" customFormat="false" ht="15" hidden="false" customHeight="false" outlineLevel="0" collapsed="false">
      <c r="A543" s="26"/>
      <c r="B543" s="26"/>
    </row>
    <row r="544" customFormat="false" ht="15" hidden="false" customHeight="false" outlineLevel="0" collapsed="false">
      <c r="A544" s="26"/>
      <c r="B544" s="26"/>
    </row>
    <row r="545" customFormat="false" ht="15" hidden="false" customHeight="false" outlineLevel="0" collapsed="false">
      <c r="A545" s="26"/>
      <c r="B545" s="26"/>
    </row>
    <row r="546" customFormat="false" ht="15" hidden="false" customHeight="false" outlineLevel="0" collapsed="false">
      <c r="A546" s="26"/>
      <c r="B546" s="26"/>
    </row>
    <row r="547" customFormat="false" ht="15" hidden="false" customHeight="false" outlineLevel="0" collapsed="false">
      <c r="A547" s="26"/>
      <c r="B547" s="26"/>
    </row>
    <row r="548" customFormat="false" ht="15" hidden="false" customHeight="false" outlineLevel="0" collapsed="false">
      <c r="A548" s="26"/>
      <c r="B548" s="26"/>
    </row>
    <row r="549" customFormat="false" ht="15" hidden="false" customHeight="false" outlineLevel="0" collapsed="false">
      <c r="A549" s="26"/>
      <c r="B549" s="26"/>
    </row>
    <row r="550" customFormat="false" ht="15" hidden="false" customHeight="false" outlineLevel="0" collapsed="false">
      <c r="A550" s="26"/>
      <c r="B550" s="26"/>
    </row>
    <row r="551" customFormat="false" ht="15" hidden="false" customHeight="false" outlineLevel="0" collapsed="false">
      <c r="A551" s="26"/>
      <c r="B551" s="26"/>
    </row>
    <row r="552" customFormat="false" ht="15" hidden="false" customHeight="false" outlineLevel="0" collapsed="false">
      <c r="A552" s="26"/>
      <c r="B552" s="26"/>
    </row>
    <row r="553" customFormat="false" ht="15" hidden="false" customHeight="false" outlineLevel="0" collapsed="false">
      <c r="A553" s="26"/>
      <c r="B553" s="26"/>
    </row>
    <row r="554" customFormat="false" ht="15" hidden="false" customHeight="false" outlineLevel="0" collapsed="false">
      <c r="A554" s="26"/>
      <c r="B554" s="26"/>
    </row>
    <row r="555" customFormat="false" ht="15" hidden="false" customHeight="false" outlineLevel="0" collapsed="false">
      <c r="A555" s="26"/>
      <c r="B555" s="26"/>
    </row>
    <row r="556" customFormat="false" ht="15" hidden="false" customHeight="false" outlineLevel="0" collapsed="false">
      <c r="A556" s="26"/>
      <c r="B556" s="26"/>
    </row>
    <row r="557" customFormat="false" ht="15" hidden="false" customHeight="false" outlineLevel="0" collapsed="false">
      <c r="A557" s="26"/>
      <c r="B557" s="26"/>
    </row>
    <row r="558" customFormat="false" ht="15" hidden="false" customHeight="false" outlineLevel="0" collapsed="false">
      <c r="A558" s="26"/>
      <c r="B558" s="26"/>
    </row>
    <row r="559" customFormat="false" ht="15" hidden="false" customHeight="false" outlineLevel="0" collapsed="false">
      <c r="A559" s="26"/>
      <c r="B559" s="26"/>
    </row>
    <row r="560" customFormat="false" ht="15" hidden="false" customHeight="false" outlineLevel="0" collapsed="false">
      <c r="A560" s="26"/>
      <c r="B560" s="26"/>
    </row>
    <row r="561" customFormat="false" ht="15" hidden="false" customHeight="false" outlineLevel="0" collapsed="false">
      <c r="A561" s="26"/>
      <c r="B561" s="26"/>
    </row>
    <row r="562" customFormat="false" ht="15" hidden="false" customHeight="false" outlineLevel="0" collapsed="false">
      <c r="A562" s="26"/>
      <c r="B562" s="26"/>
    </row>
    <row r="563" customFormat="false" ht="15" hidden="false" customHeight="false" outlineLevel="0" collapsed="false">
      <c r="A563" s="26"/>
      <c r="B563" s="26"/>
    </row>
    <row r="564" customFormat="false" ht="15" hidden="false" customHeight="false" outlineLevel="0" collapsed="false">
      <c r="A564" s="26"/>
      <c r="B564" s="26"/>
    </row>
    <row r="565" customFormat="false" ht="15" hidden="false" customHeight="false" outlineLevel="0" collapsed="false">
      <c r="A565" s="26"/>
      <c r="B565" s="26"/>
    </row>
    <row r="566" customFormat="false" ht="15" hidden="false" customHeight="false" outlineLevel="0" collapsed="false">
      <c r="A566" s="26"/>
      <c r="B566" s="26"/>
    </row>
    <row r="567" customFormat="false" ht="15" hidden="false" customHeight="false" outlineLevel="0" collapsed="false">
      <c r="A567" s="26"/>
      <c r="B567" s="26"/>
    </row>
    <row r="568" customFormat="false" ht="15" hidden="false" customHeight="false" outlineLevel="0" collapsed="false">
      <c r="A568" s="26"/>
      <c r="B568" s="26"/>
    </row>
    <row r="569" customFormat="false" ht="15" hidden="false" customHeight="false" outlineLevel="0" collapsed="false">
      <c r="A569" s="26"/>
      <c r="B569" s="26"/>
    </row>
    <row r="570" customFormat="false" ht="15" hidden="false" customHeight="false" outlineLevel="0" collapsed="false">
      <c r="A570" s="26"/>
      <c r="B570" s="26"/>
    </row>
    <row r="571" customFormat="false" ht="15" hidden="false" customHeight="false" outlineLevel="0" collapsed="false">
      <c r="A571" s="26"/>
      <c r="B571" s="26"/>
    </row>
    <row r="572" customFormat="false" ht="15" hidden="false" customHeight="false" outlineLevel="0" collapsed="false">
      <c r="A572" s="26"/>
      <c r="B572" s="26"/>
    </row>
    <row r="573" customFormat="false" ht="15" hidden="false" customHeight="false" outlineLevel="0" collapsed="false">
      <c r="A573" s="26"/>
      <c r="B573" s="26"/>
    </row>
    <row r="574" customFormat="false" ht="15" hidden="false" customHeight="false" outlineLevel="0" collapsed="false">
      <c r="A574" s="26"/>
      <c r="B574" s="26"/>
    </row>
    <row r="575" customFormat="false" ht="15" hidden="false" customHeight="false" outlineLevel="0" collapsed="false">
      <c r="A575" s="26"/>
      <c r="B575" s="26"/>
    </row>
    <row r="576" customFormat="false" ht="15" hidden="false" customHeight="false" outlineLevel="0" collapsed="false">
      <c r="A576" s="26"/>
      <c r="B576" s="26"/>
    </row>
    <row r="577" customFormat="false" ht="15" hidden="false" customHeight="false" outlineLevel="0" collapsed="false">
      <c r="A577" s="26"/>
      <c r="B577" s="26"/>
    </row>
    <row r="578" customFormat="false" ht="15" hidden="false" customHeight="false" outlineLevel="0" collapsed="false">
      <c r="A578" s="26"/>
      <c r="B578" s="26"/>
    </row>
    <row r="579" customFormat="false" ht="15" hidden="false" customHeight="false" outlineLevel="0" collapsed="false">
      <c r="A579" s="26"/>
      <c r="B579" s="26"/>
    </row>
    <row r="580" customFormat="false" ht="15" hidden="false" customHeight="false" outlineLevel="0" collapsed="false">
      <c r="A580" s="26"/>
      <c r="B580" s="26"/>
    </row>
    <row r="581" customFormat="false" ht="15" hidden="false" customHeight="false" outlineLevel="0" collapsed="false">
      <c r="A581" s="26"/>
      <c r="B581" s="26"/>
    </row>
    <row r="582" customFormat="false" ht="15" hidden="false" customHeight="false" outlineLevel="0" collapsed="false">
      <c r="A582" s="26"/>
      <c r="B582" s="26"/>
    </row>
    <row r="583" customFormat="false" ht="15" hidden="false" customHeight="false" outlineLevel="0" collapsed="false">
      <c r="A583" s="26"/>
      <c r="B583" s="26"/>
    </row>
    <row r="584" customFormat="false" ht="15" hidden="false" customHeight="false" outlineLevel="0" collapsed="false">
      <c r="A584" s="26"/>
      <c r="B584" s="26"/>
    </row>
    <row r="585" customFormat="false" ht="15" hidden="false" customHeight="false" outlineLevel="0" collapsed="false">
      <c r="A585" s="26"/>
      <c r="B585" s="26"/>
    </row>
    <row r="586" customFormat="false" ht="15" hidden="false" customHeight="false" outlineLevel="0" collapsed="false">
      <c r="A586" s="26"/>
      <c r="B586" s="26"/>
    </row>
    <row r="587" customFormat="false" ht="15" hidden="false" customHeight="false" outlineLevel="0" collapsed="false">
      <c r="A587" s="26"/>
      <c r="B587" s="26"/>
    </row>
    <row r="588" customFormat="false" ht="15" hidden="false" customHeight="false" outlineLevel="0" collapsed="false">
      <c r="A588" s="26"/>
      <c r="B588" s="26"/>
    </row>
    <row r="589" customFormat="false" ht="15" hidden="false" customHeight="false" outlineLevel="0" collapsed="false">
      <c r="A589" s="26"/>
      <c r="B589" s="26"/>
    </row>
    <row r="590" customFormat="false" ht="15" hidden="false" customHeight="false" outlineLevel="0" collapsed="false">
      <c r="A590" s="26"/>
      <c r="B590" s="26"/>
    </row>
    <row r="591" customFormat="false" ht="15" hidden="false" customHeight="false" outlineLevel="0" collapsed="false">
      <c r="A591" s="26"/>
      <c r="B591" s="26"/>
    </row>
    <row r="592" customFormat="false" ht="15" hidden="false" customHeight="false" outlineLevel="0" collapsed="false">
      <c r="A592" s="26"/>
      <c r="B592" s="26"/>
    </row>
    <row r="593" customFormat="false" ht="15" hidden="false" customHeight="false" outlineLevel="0" collapsed="false">
      <c r="A593" s="26"/>
      <c r="B593" s="26"/>
    </row>
    <row r="594" customFormat="false" ht="15" hidden="false" customHeight="false" outlineLevel="0" collapsed="false">
      <c r="A594" s="26"/>
      <c r="B594" s="26"/>
    </row>
    <row r="595" customFormat="false" ht="15" hidden="false" customHeight="false" outlineLevel="0" collapsed="false">
      <c r="A595" s="26"/>
      <c r="B595" s="26"/>
    </row>
    <row r="596" customFormat="false" ht="15" hidden="false" customHeight="false" outlineLevel="0" collapsed="false">
      <c r="A596" s="26"/>
      <c r="B596" s="26"/>
    </row>
    <row r="597" customFormat="false" ht="15" hidden="false" customHeight="false" outlineLevel="0" collapsed="false">
      <c r="A597" s="26"/>
      <c r="B597" s="26"/>
    </row>
    <row r="598" customFormat="false" ht="15" hidden="false" customHeight="false" outlineLevel="0" collapsed="false">
      <c r="A598" s="26"/>
      <c r="B598" s="26"/>
    </row>
    <row r="599" customFormat="false" ht="15" hidden="false" customHeight="false" outlineLevel="0" collapsed="false">
      <c r="A599" s="26"/>
      <c r="B599" s="26"/>
    </row>
    <row r="600" customFormat="false" ht="15" hidden="false" customHeight="false" outlineLevel="0" collapsed="false">
      <c r="A600" s="26"/>
      <c r="B600" s="26"/>
    </row>
    <row r="601" customFormat="false" ht="15" hidden="false" customHeight="false" outlineLevel="0" collapsed="false">
      <c r="A601" s="26"/>
      <c r="B601" s="26"/>
    </row>
    <row r="602" customFormat="false" ht="15" hidden="false" customHeight="false" outlineLevel="0" collapsed="false">
      <c r="A602" s="26"/>
      <c r="B602" s="26"/>
    </row>
    <row r="603" customFormat="false" ht="15" hidden="false" customHeight="false" outlineLevel="0" collapsed="false">
      <c r="A603" s="26"/>
      <c r="B603" s="26"/>
    </row>
    <row r="604" customFormat="false" ht="15" hidden="false" customHeight="false" outlineLevel="0" collapsed="false">
      <c r="A604" s="26"/>
      <c r="B604" s="26"/>
    </row>
    <row r="605" customFormat="false" ht="15" hidden="false" customHeight="false" outlineLevel="0" collapsed="false">
      <c r="A605" s="26"/>
      <c r="B605" s="26"/>
    </row>
    <row r="606" customFormat="false" ht="15" hidden="false" customHeight="false" outlineLevel="0" collapsed="false">
      <c r="A606" s="26"/>
      <c r="B606" s="26"/>
    </row>
    <row r="607" customFormat="false" ht="15" hidden="false" customHeight="false" outlineLevel="0" collapsed="false">
      <c r="A607" s="26"/>
      <c r="B607" s="26"/>
    </row>
    <row r="608" customFormat="false" ht="15" hidden="false" customHeight="false" outlineLevel="0" collapsed="false">
      <c r="A608" s="26"/>
      <c r="B608" s="26"/>
    </row>
    <row r="609" customFormat="false" ht="15" hidden="false" customHeight="false" outlineLevel="0" collapsed="false">
      <c r="A609" s="26"/>
      <c r="B609" s="26"/>
    </row>
    <row r="610" customFormat="false" ht="15" hidden="false" customHeight="false" outlineLevel="0" collapsed="false">
      <c r="A610" s="26"/>
      <c r="B610" s="26"/>
    </row>
    <row r="611" customFormat="false" ht="15" hidden="false" customHeight="false" outlineLevel="0" collapsed="false">
      <c r="A611" s="26"/>
      <c r="B611" s="26"/>
    </row>
    <row r="612" customFormat="false" ht="15" hidden="false" customHeight="false" outlineLevel="0" collapsed="false">
      <c r="A612" s="26"/>
      <c r="B612" s="26"/>
    </row>
    <row r="613" customFormat="false" ht="15" hidden="false" customHeight="false" outlineLevel="0" collapsed="false">
      <c r="A613" s="26"/>
      <c r="B613" s="26"/>
    </row>
    <row r="614" customFormat="false" ht="15" hidden="false" customHeight="false" outlineLevel="0" collapsed="false">
      <c r="A614" s="26"/>
      <c r="B614" s="26"/>
    </row>
    <row r="615" customFormat="false" ht="15" hidden="false" customHeight="false" outlineLevel="0" collapsed="false">
      <c r="A615" s="26"/>
      <c r="B615" s="26"/>
    </row>
    <row r="616" customFormat="false" ht="15" hidden="false" customHeight="false" outlineLevel="0" collapsed="false">
      <c r="A616" s="26"/>
      <c r="B616" s="26"/>
    </row>
    <row r="617" customFormat="false" ht="15" hidden="false" customHeight="false" outlineLevel="0" collapsed="false">
      <c r="A617" s="26"/>
      <c r="B617" s="26"/>
    </row>
    <row r="618" customFormat="false" ht="15" hidden="false" customHeight="false" outlineLevel="0" collapsed="false">
      <c r="A618" s="26"/>
      <c r="B618" s="26"/>
    </row>
    <row r="619" customFormat="false" ht="15" hidden="false" customHeight="false" outlineLevel="0" collapsed="false">
      <c r="A619" s="26"/>
      <c r="B619" s="26"/>
    </row>
    <row r="620" customFormat="false" ht="15" hidden="false" customHeight="false" outlineLevel="0" collapsed="false">
      <c r="A620" s="26"/>
      <c r="B620" s="26"/>
    </row>
    <row r="621" customFormat="false" ht="15" hidden="false" customHeight="false" outlineLevel="0" collapsed="false">
      <c r="A621" s="26"/>
      <c r="B621" s="26"/>
    </row>
    <row r="622" customFormat="false" ht="15" hidden="false" customHeight="false" outlineLevel="0" collapsed="false">
      <c r="A622" s="26"/>
      <c r="B622" s="26"/>
    </row>
    <row r="623" customFormat="false" ht="15" hidden="false" customHeight="false" outlineLevel="0" collapsed="false">
      <c r="A623" s="26"/>
      <c r="B623" s="26"/>
    </row>
    <row r="624" customFormat="false" ht="15" hidden="false" customHeight="false" outlineLevel="0" collapsed="false">
      <c r="A624" s="26"/>
      <c r="B624" s="26"/>
    </row>
    <row r="625" customFormat="false" ht="15" hidden="false" customHeight="false" outlineLevel="0" collapsed="false">
      <c r="A625" s="26"/>
      <c r="B625" s="26"/>
    </row>
    <row r="626" customFormat="false" ht="15" hidden="false" customHeight="false" outlineLevel="0" collapsed="false">
      <c r="A626" s="26"/>
      <c r="B626" s="26"/>
    </row>
    <row r="627" customFormat="false" ht="15" hidden="false" customHeight="false" outlineLevel="0" collapsed="false">
      <c r="A627" s="26"/>
      <c r="B627" s="26"/>
    </row>
  </sheetData>
  <conditionalFormatting sqref="C3:I65536 G1:H1 C1:F2">
    <cfRule type="cellIs" priority="2" operator="equal" aboveAverage="0" equalAverage="0" bottom="0" percent="0" rank="0" text="" dxfId="2">
      <formula>"O"</formula>
    </cfRule>
  </conditionalFormatting>
  <conditionalFormatting sqref="C6:I174">
    <cfRule type="expression" priority="3" aboveAverage="0" equalAverage="0" bottom="0" percent="0" rank="0" text="" dxfId="3">
      <formula>IF(C6&lt;&gt;"",1,0)</formula>
    </cfRule>
  </conditionalFormatting>
  <hyperlinks>
    <hyperlink ref="H1" r:id="rId1" display="http://www.excelmadeeasy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9.7"/>
    <col collapsed="false" customWidth="true" hidden="false" outlineLevel="0" max="2" min="2" style="0" width="17.56"/>
    <col collapsed="false" customWidth="true" hidden="false" outlineLevel="0" max="9" min="3" style="29" width="15.13"/>
  </cols>
  <sheetData>
    <row r="1" customFormat="false" ht="21" hidden="false" customHeight="false" outlineLevel="0" collapsed="false">
      <c r="B1" s="30" t="s">
        <v>51</v>
      </c>
      <c r="H1" s="31" t="s">
        <v>2</v>
      </c>
      <c r="I1" s="31"/>
    </row>
    <row r="2" customFormat="false" ht="21" hidden="false" customHeight="false" outlineLevel="0" collapsed="false">
      <c r="B2" s="30" t="s">
        <v>52</v>
      </c>
      <c r="I2" s="37"/>
    </row>
    <row r="4" customFormat="false" ht="15" hidden="false" customHeight="false" outlineLevel="0" collapsed="false">
      <c r="C4" s="38" t="s">
        <v>41</v>
      </c>
      <c r="D4" s="38" t="s">
        <v>42</v>
      </c>
      <c r="E4" s="38" t="s">
        <v>43</v>
      </c>
      <c r="F4" s="38" t="s">
        <v>44</v>
      </c>
      <c r="G4" s="38" t="s">
        <v>45</v>
      </c>
      <c r="H4" s="38" t="s">
        <v>46</v>
      </c>
      <c r="I4" s="38" t="s">
        <v>47</v>
      </c>
    </row>
    <row r="5" customFormat="false" ht="47.25" hidden="false" customHeight="true" outlineLevel="0" collapsed="false">
      <c r="B5" s="6" t="s">
        <v>49</v>
      </c>
      <c r="C5" s="39" t="str">
        <f aca="false">'Set your targets'!C15</f>
        <v>lose 10kg</v>
      </c>
      <c r="D5" s="39" t="str">
        <f aca="false">'Set your targets'!C16</f>
        <v>study laws</v>
      </c>
      <c r="E5" s="39" t="str">
        <f aca="false">'Set your targets'!C17</f>
        <v>study mechanics</v>
      </c>
      <c r="F5" s="39" t="str">
        <f aca="false">'Set your targets'!C18</f>
        <v>create a small tree planting company</v>
      </c>
      <c r="G5" s="39" t="str">
        <f aca="false">'Set your targets'!C19</f>
        <v>build or buy a house</v>
      </c>
      <c r="H5" s="39" t="str">
        <f aca="false">'Set your targets'!C20</f>
        <v>sail around the world</v>
      </c>
      <c r="I5" s="39" t="str">
        <f aca="false">'Set your targets'!C21</f>
        <v>have and raise a child</v>
      </c>
    </row>
    <row r="6" customFormat="false" ht="15" hidden="false" customHeight="false" outlineLevel="0" collapsed="false">
      <c r="A6" s="26" t="n">
        <f aca="false">'Set your targets'!C26</f>
        <v>40544</v>
      </c>
      <c r="B6" s="26" t="str">
        <f aca="false">CONCATENATE(YEAR(A6),".",MONTH(A6)," ","(",ROUND(((A6-'Set your targets'!$C$9)/365.25),0),")")</f>
        <v>2011.1 (43)</v>
      </c>
      <c r="C6" s="29" t="str">
        <f aca="false">IF($A6&gt;='Set your targets'!$D$15,IF($A6&lt;'Set your targets'!$I$15,"O",""),"")</f>
        <v/>
      </c>
      <c r="D6" s="29" t="str">
        <f aca="false">IF($A6&gt;='Set your targets'!$D$16,IF($A6&lt;'Set your targets'!$I$16,"O",""),"")</f>
        <v/>
      </c>
      <c r="E6" s="29" t="str">
        <f aca="false">IF($A6&gt;='Set your targets'!$D$17,IF($A6&lt;'Set your targets'!$I$17,"O",""),"")</f>
        <v/>
      </c>
      <c r="F6" s="29" t="str">
        <f aca="false">IF($A6&gt;='Set your targets'!$D$18,IF($A6&lt;'Set your targets'!$I$18,"O",""),"")</f>
        <v/>
      </c>
      <c r="G6" s="29" t="str">
        <f aca="false">IF($A6&gt;='Set your targets'!$D$19,IF($A6&lt;'Set your targets'!$I$19,"O",""),"")</f>
        <v/>
      </c>
      <c r="H6" s="29" t="str">
        <f aca="false">IF($A6&gt;='Set your targets'!$D$20,IF($A6&lt;'Set your targets'!$I$20,"O",""),"")</f>
        <v/>
      </c>
      <c r="I6" s="29" t="str">
        <f aca="false">IF($A6&gt;='Set your targets'!$D$21,IF($A6&lt;'Set your targets'!$I$21,"O",""),"")</f>
        <v>O</v>
      </c>
    </row>
    <row r="7" customFormat="false" ht="15" hidden="false" customHeight="false" outlineLevel="0" collapsed="false">
      <c r="A7" s="26" t="n">
        <f aca="false">DATE(YEAR(A6),MONTH(A6)+1,DAY(A6))</f>
        <v>40575</v>
      </c>
      <c r="B7" s="26" t="str">
        <f aca="false">CONCATENATE(YEAR(A7),".",MONTH(A7)," ","(",ROUND(((A7-'Set your targets'!$C$9)/365.25),0),")")</f>
        <v>2011.2 (43)</v>
      </c>
      <c r="C7" s="29" t="str">
        <f aca="false">IF($A7&gt;='Set your targets'!$D$15,IF($A7&lt;'Set your targets'!$I$15,"O",""),"")</f>
        <v/>
      </c>
      <c r="D7" s="29" t="str">
        <f aca="false">IF($A7&gt;='Set your targets'!$D$16,IF($A7&lt;'Set your targets'!$I$16,"O",""),"")</f>
        <v/>
      </c>
      <c r="E7" s="29" t="str">
        <f aca="false">IF($A7&gt;='Set your targets'!$D$17,IF($A7&lt;'Set your targets'!$I$17,"O",""),"")</f>
        <v/>
      </c>
      <c r="F7" s="29" t="str">
        <f aca="false">IF($A7&gt;='Set your targets'!$D$18,IF($A7&lt;'Set your targets'!$I$18,"O",""),"")</f>
        <v/>
      </c>
      <c r="G7" s="29" t="str">
        <f aca="false">IF($A7&gt;='Set your targets'!$D$19,IF($A7&lt;'Set your targets'!$I$19,"O",""),"")</f>
        <v/>
      </c>
      <c r="H7" s="29" t="str">
        <f aca="false">IF($A7&gt;='Set your targets'!$D$20,IF($A7&lt;'Set your targets'!$I$20,"O",""),"")</f>
        <v/>
      </c>
      <c r="I7" s="29" t="str">
        <f aca="false">IF($A7&gt;='Set your targets'!$D$21,IF($A7&lt;'Set your targets'!$I$21,"O",""),"")</f>
        <v>O</v>
      </c>
    </row>
    <row r="8" customFormat="false" ht="15" hidden="false" customHeight="false" outlineLevel="0" collapsed="false">
      <c r="A8" s="26" t="n">
        <f aca="false">DATE(YEAR(A7),MONTH(A7)+1,DAY(A7))</f>
        <v>40603</v>
      </c>
      <c r="B8" s="26" t="str">
        <f aca="false">CONCATENATE(YEAR(A8),".",MONTH(A8)," ","(",ROUND(((A8-'Set your targets'!$C$9)/365.25),0),")")</f>
        <v>2011.3 (43)</v>
      </c>
      <c r="C8" s="29" t="str">
        <f aca="false">IF($A8&gt;='Set your targets'!$D$15,IF($A8&lt;'Set your targets'!$I$15,"O",""),"")</f>
        <v/>
      </c>
      <c r="D8" s="29" t="str">
        <f aca="false">IF($A8&gt;='Set your targets'!$D$16,IF($A8&lt;'Set your targets'!$I$16,"O",""),"")</f>
        <v/>
      </c>
      <c r="E8" s="29" t="str">
        <f aca="false">IF($A8&gt;='Set your targets'!$D$17,IF($A8&lt;'Set your targets'!$I$17,"O",""),"")</f>
        <v/>
      </c>
      <c r="F8" s="29" t="str">
        <f aca="false">IF($A8&gt;='Set your targets'!$D$18,IF($A8&lt;'Set your targets'!$I$18,"O",""),"")</f>
        <v>O</v>
      </c>
      <c r="G8" s="29" t="str">
        <f aca="false">IF($A8&gt;='Set your targets'!$D$19,IF($A8&lt;'Set your targets'!$I$19,"O",""),"")</f>
        <v/>
      </c>
      <c r="H8" s="29" t="str">
        <f aca="false">IF($A8&gt;='Set your targets'!$D$20,IF($A8&lt;'Set your targets'!$I$20,"O",""),"")</f>
        <v/>
      </c>
      <c r="I8" s="29" t="str">
        <f aca="false">IF($A8&gt;='Set your targets'!$D$21,IF($A8&lt;'Set your targets'!$I$21,"O",""),"")</f>
        <v>O</v>
      </c>
    </row>
    <row r="9" customFormat="false" ht="15" hidden="false" customHeight="false" outlineLevel="0" collapsed="false">
      <c r="A9" s="26" t="n">
        <f aca="false">DATE(YEAR(A8),MONTH(A8)+1,DAY(A8))</f>
        <v>40634</v>
      </c>
      <c r="B9" s="26" t="str">
        <f aca="false">CONCATENATE(YEAR(A9),".",MONTH(A9)," ","(",ROUND(((A9-'Set your targets'!$C$9)/365.25),0),")")</f>
        <v>2011.4 (43)</v>
      </c>
      <c r="C9" s="29" t="str">
        <f aca="false">IF($A9&gt;='Set your targets'!$D$15,IF($A9&lt;'Set your targets'!$I$15,"O",""),"")</f>
        <v/>
      </c>
      <c r="D9" s="29" t="str">
        <f aca="false">IF($A9&gt;='Set your targets'!$D$16,IF($A9&lt;'Set your targets'!$I$16,"O",""),"")</f>
        <v/>
      </c>
      <c r="E9" s="29" t="str">
        <f aca="false">IF($A9&gt;='Set your targets'!$D$17,IF($A9&lt;'Set your targets'!$I$17,"O",""),"")</f>
        <v/>
      </c>
      <c r="F9" s="29" t="str">
        <f aca="false">IF($A9&gt;='Set your targets'!$D$18,IF($A9&lt;'Set your targets'!$I$18,"O",""),"")</f>
        <v>O</v>
      </c>
      <c r="G9" s="29" t="str">
        <f aca="false">IF($A9&gt;='Set your targets'!$D$19,IF($A9&lt;'Set your targets'!$I$19,"O",""),"")</f>
        <v/>
      </c>
      <c r="H9" s="29" t="str">
        <f aca="false">IF($A9&gt;='Set your targets'!$D$20,IF($A9&lt;'Set your targets'!$I$20,"O",""),"")</f>
        <v/>
      </c>
      <c r="I9" s="29" t="str">
        <f aca="false">IF($A9&gt;='Set your targets'!$D$21,IF($A9&lt;'Set your targets'!$I$21,"O",""),"")</f>
        <v>O</v>
      </c>
    </row>
    <row r="10" customFormat="false" ht="15" hidden="false" customHeight="false" outlineLevel="0" collapsed="false">
      <c r="A10" s="26" t="n">
        <f aca="false">DATE(YEAR(A9),MONTH(A9)+1,DAY(A9))</f>
        <v>40664</v>
      </c>
      <c r="B10" s="26" t="str">
        <f aca="false">CONCATENATE(YEAR(A10),".",MONTH(A10)," ","(",ROUND(((A10-'Set your targets'!$C$9)/365.25),0),")")</f>
        <v>2011.5 (43)</v>
      </c>
      <c r="C10" s="29" t="str">
        <f aca="false">IF($A10&gt;='Set your targets'!$D$15,IF($A10&lt;'Set your targets'!$I$15,"O",""),"")</f>
        <v/>
      </c>
      <c r="D10" s="29" t="str">
        <f aca="false">IF($A10&gt;='Set your targets'!$D$16,IF($A10&lt;'Set your targets'!$I$16,"O",""),"")</f>
        <v/>
      </c>
      <c r="E10" s="29" t="str">
        <f aca="false">IF($A10&gt;='Set your targets'!$D$17,IF($A10&lt;'Set your targets'!$I$17,"O",""),"")</f>
        <v/>
      </c>
      <c r="F10" s="29" t="str">
        <f aca="false">IF($A10&gt;='Set your targets'!$D$18,IF($A10&lt;'Set your targets'!$I$18,"O",""),"")</f>
        <v>O</v>
      </c>
      <c r="G10" s="29" t="str">
        <f aca="false">IF($A10&gt;='Set your targets'!$D$19,IF($A10&lt;'Set your targets'!$I$19,"O",""),"")</f>
        <v/>
      </c>
      <c r="H10" s="29" t="str">
        <f aca="false">IF($A10&gt;='Set your targets'!$D$20,IF($A10&lt;'Set your targets'!$I$20,"O",""),"")</f>
        <v/>
      </c>
      <c r="I10" s="29" t="str">
        <f aca="false">IF($A10&gt;='Set your targets'!$D$21,IF($A10&lt;'Set your targets'!$I$21,"O",""),"")</f>
        <v>O</v>
      </c>
    </row>
    <row r="11" customFormat="false" ht="15" hidden="false" customHeight="false" outlineLevel="0" collapsed="false">
      <c r="A11" s="26" t="n">
        <f aca="false">DATE(YEAR(A10),MONTH(A10)+1,DAY(A10))</f>
        <v>40695</v>
      </c>
      <c r="B11" s="26" t="str">
        <f aca="false">CONCATENATE(YEAR(A11),".",MONTH(A11)," ","(",ROUND(((A11-'Set your targets'!$C$9)/365.25),0),")")</f>
        <v>2011.6 (43)</v>
      </c>
      <c r="C11" s="29" t="str">
        <f aca="false">IF($A11&gt;='Set your targets'!$D$15,IF($A11&lt;'Set your targets'!$I$15,"O",""),"")</f>
        <v/>
      </c>
      <c r="D11" s="29" t="str">
        <f aca="false">IF($A11&gt;='Set your targets'!$D$16,IF($A11&lt;'Set your targets'!$I$16,"O",""),"")</f>
        <v/>
      </c>
      <c r="E11" s="29" t="str">
        <f aca="false">IF($A11&gt;='Set your targets'!$D$17,IF($A11&lt;'Set your targets'!$I$17,"O",""),"")</f>
        <v/>
      </c>
      <c r="F11" s="29" t="str">
        <f aca="false">IF($A11&gt;='Set your targets'!$D$18,IF($A11&lt;'Set your targets'!$I$18,"O",""),"")</f>
        <v>O</v>
      </c>
      <c r="G11" s="29" t="str">
        <f aca="false">IF($A11&gt;='Set your targets'!$D$19,IF($A11&lt;'Set your targets'!$I$19,"O",""),"")</f>
        <v/>
      </c>
      <c r="H11" s="29" t="str">
        <f aca="false">IF($A11&gt;='Set your targets'!$D$20,IF($A11&lt;'Set your targets'!$I$20,"O",""),"")</f>
        <v/>
      </c>
      <c r="I11" s="29" t="str">
        <f aca="false">IF($A11&gt;='Set your targets'!$D$21,IF($A11&lt;'Set your targets'!$I$21,"O",""),"")</f>
        <v>O</v>
      </c>
    </row>
    <row r="12" customFormat="false" ht="15" hidden="false" customHeight="false" outlineLevel="0" collapsed="false">
      <c r="A12" s="26" t="n">
        <f aca="false">DATE(YEAR(A11),MONTH(A11)+1,DAY(A11))</f>
        <v>40725</v>
      </c>
      <c r="B12" s="26" t="str">
        <f aca="false">CONCATENATE(YEAR(A12),".",MONTH(A12)," ","(",ROUND(((A12-'Set your targets'!$C$9)/365.25),0),")")</f>
        <v>2011.7 (43)</v>
      </c>
      <c r="C12" s="29" t="str">
        <f aca="false">IF($A12&gt;='Set your targets'!$D$15,IF($A12&lt;'Set your targets'!$I$15,"O",""),"")</f>
        <v/>
      </c>
      <c r="D12" s="29" t="str">
        <f aca="false">IF($A12&gt;='Set your targets'!$D$16,IF($A12&lt;'Set your targets'!$I$16,"O",""),"")</f>
        <v/>
      </c>
      <c r="E12" s="29" t="str">
        <f aca="false">IF($A12&gt;='Set your targets'!$D$17,IF($A12&lt;'Set your targets'!$I$17,"O",""),"")</f>
        <v/>
      </c>
      <c r="F12" s="29" t="str">
        <f aca="false">IF($A12&gt;='Set your targets'!$D$18,IF($A12&lt;'Set your targets'!$I$18,"O",""),"")</f>
        <v>O</v>
      </c>
      <c r="G12" s="29" t="str">
        <f aca="false">IF($A12&gt;='Set your targets'!$D$19,IF($A12&lt;'Set your targets'!$I$19,"O",""),"")</f>
        <v/>
      </c>
      <c r="H12" s="29" t="str">
        <f aca="false">IF($A12&gt;='Set your targets'!$D$20,IF($A12&lt;'Set your targets'!$I$20,"O",""),"")</f>
        <v/>
      </c>
      <c r="I12" s="29" t="str">
        <f aca="false">IF($A12&gt;='Set your targets'!$D$21,IF($A12&lt;'Set your targets'!$I$21,"O",""),"")</f>
        <v>O</v>
      </c>
    </row>
    <row r="13" customFormat="false" ht="15" hidden="false" customHeight="false" outlineLevel="0" collapsed="false">
      <c r="A13" s="26" t="n">
        <f aca="false">DATE(YEAR(A12),MONTH(A12)+1,DAY(A12))</f>
        <v>40756</v>
      </c>
      <c r="B13" s="26" t="str">
        <f aca="false">CONCATENATE(YEAR(A13),".",MONTH(A13)," ","(",ROUND(((A13-'Set your targets'!$C$9)/365.25),0),")")</f>
        <v>2011.8 (44)</v>
      </c>
      <c r="C13" s="29" t="str">
        <f aca="false">IF($A13&gt;='Set your targets'!$D$15,IF($A13&lt;'Set your targets'!$I$15,"O",""),"")</f>
        <v/>
      </c>
      <c r="D13" s="29" t="str">
        <f aca="false">IF($A13&gt;='Set your targets'!$D$16,IF($A13&lt;'Set your targets'!$I$16,"O",""),"")</f>
        <v/>
      </c>
      <c r="E13" s="29" t="str">
        <f aca="false">IF($A13&gt;='Set your targets'!$D$17,IF($A13&lt;'Set your targets'!$I$17,"O",""),"")</f>
        <v/>
      </c>
      <c r="F13" s="29" t="str">
        <f aca="false">IF($A13&gt;='Set your targets'!$D$18,IF($A13&lt;'Set your targets'!$I$18,"O",""),"")</f>
        <v>O</v>
      </c>
      <c r="G13" s="29" t="str">
        <f aca="false">IF($A13&gt;='Set your targets'!$D$19,IF($A13&lt;'Set your targets'!$I$19,"O",""),"")</f>
        <v/>
      </c>
      <c r="H13" s="29" t="str">
        <f aca="false">IF($A13&gt;='Set your targets'!$D$20,IF($A13&lt;'Set your targets'!$I$20,"O",""),"")</f>
        <v/>
      </c>
      <c r="I13" s="29" t="str">
        <f aca="false">IF($A13&gt;='Set your targets'!$D$21,IF($A13&lt;'Set your targets'!$I$21,"O",""),"")</f>
        <v>O</v>
      </c>
    </row>
    <row r="14" customFormat="false" ht="15" hidden="false" customHeight="false" outlineLevel="0" collapsed="false">
      <c r="A14" s="26" t="n">
        <f aca="false">DATE(YEAR(A13),MONTH(A13)+1,DAY(A13))</f>
        <v>40787</v>
      </c>
      <c r="B14" s="26" t="str">
        <f aca="false">CONCATENATE(YEAR(A14),".",MONTH(A14)," ","(",ROUND(((A14-'Set your targets'!$C$9)/365.25),0),")")</f>
        <v>2011.9 (44)</v>
      </c>
      <c r="C14" s="29" t="str">
        <f aca="false">IF($A14&gt;='Set your targets'!$D$15,IF($A14&lt;'Set your targets'!$I$15,"O",""),"")</f>
        <v/>
      </c>
      <c r="D14" s="29" t="str">
        <f aca="false">IF($A14&gt;='Set your targets'!$D$16,IF($A14&lt;'Set your targets'!$I$16,"O",""),"")</f>
        <v/>
      </c>
      <c r="E14" s="29" t="str">
        <f aca="false">IF($A14&gt;='Set your targets'!$D$17,IF($A14&lt;'Set your targets'!$I$17,"O",""),"")</f>
        <v/>
      </c>
      <c r="F14" s="29" t="str">
        <f aca="false">IF($A14&gt;='Set your targets'!$D$18,IF($A14&lt;'Set your targets'!$I$18,"O",""),"")</f>
        <v>O</v>
      </c>
      <c r="G14" s="29" t="str">
        <f aca="false">IF($A14&gt;='Set your targets'!$D$19,IF($A14&lt;'Set your targets'!$I$19,"O",""),"")</f>
        <v/>
      </c>
      <c r="H14" s="29" t="str">
        <f aca="false">IF($A14&gt;='Set your targets'!$D$20,IF($A14&lt;'Set your targets'!$I$20,"O",""),"")</f>
        <v/>
      </c>
      <c r="I14" s="29" t="str">
        <f aca="false">IF($A14&gt;='Set your targets'!$D$21,IF($A14&lt;'Set your targets'!$I$21,"O",""),"")</f>
        <v>O</v>
      </c>
    </row>
    <row r="15" customFormat="false" ht="15" hidden="false" customHeight="false" outlineLevel="0" collapsed="false">
      <c r="A15" s="26" t="n">
        <f aca="false">DATE(YEAR(A14),MONTH(A14)+1,DAY(A14))</f>
        <v>40817</v>
      </c>
      <c r="B15" s="26" t="str">
        <f aca="false">CONCATENATE(YEAR(A15),".",MONTH(A15)," ","(",ROUND(((A15-'Set your targets'!$C$9)/365.25),0),")")</f>
        <v>2011.10 (44)</v>
      </c>
      <c r="C15" s="29" t="str">
        <f aca="false">IF($A15&gt;='Set your targets'!$D$15,IF($A15&lt;'Set your targets'!$I$15,"O",""),"")</f>
        <v/>
      </c>
      <c r="D15" s="29" t="str">
        <f aca="false">IF($A15&gt;='Set your targets'!$D$16,IF($A15&lt;'Set your targets'!$I$16,"O",""),"")</f>
        <v/>
      </c>
      <c r="E15" s="29" t="str">
        <f aca="false">IF($A15&gt;='Set your targets'!$D$17,IF($A15&lt;'Set your targets'!$I$17,"O",""),"")</f>
        <v/>
      </c>
      <c r="F15" s="29" t="str">
        <f aca="false">IF($A15&gt;='Set your targets'!$D$18,IF($A15&lt;'Set your targets'!$I$18,"O",""),"")</f>
        <v>O</v>
      </c>
      <c r="G15" s="29" t="str">
        <f aca="false">IF($A15&gt;='Set your targets'!$D$19,IF($A15&lt;'Set your targets'!$I$19,"O",""),"")</f>
        <v/>
      </c>
      <c r="H15" s="29" t="str">
        <f aca="false">IF($A15&gt;='Set your targets'!$D$20,IF($A15&lt;'Set your targets'!$I$20,"O",""),"")</f>
        <v/>
      </c>
      <c r="I15" s="29" t="str">
        <f aca="false">IF($A15&gt;='Set your targets'!$D$21,IF($A15&lt;'Set your targets'!$I$21,"O",""),"")</f>
        <v>O</v>
      </c>
    </row>
    <row r="16" customFormat="false" ht="15" hidden="false" customHeight="false" outlineLevel="0" collapsed="false">
      <c r="A16" s="26" t="n">
        <f aca="false">DATE(YEAR(A15),MONTH(A15)+1,DAY(A15))</f>
        <v>40848</v>
      </c>
      <c r="B16" s="26" t="str">
        <f aca="false">CONCATENATE(YEAR(A16),".",MONTH(A16)," ","(",ROUND(((A16-'Set your targets'!$C$9)/365.25),0),")")</f>
        <v>2011.11 (44)</v>
      </c>
      <c r="C16" s="29" t="str">
        <f aca="false">IF($A16&gt;='Set your targets'!$D$15,IF($A16&lt;'Set your targets'!$I$15,"O",""),"")</f>
        <v/>
      </c>
      <c r="D16" s="29" t="str">
        <f aca="false">IF($A16&gt;='Set your targets'!$D$16,IF($A16&lt;'Set your targets'!$I$16,"O",""),"")</f>
        <v/>
      </c>
      <c r="E16" s="29" t="str">
        <f aca="false">IF($A16&gt;='Set your targets'!$D$17,IF($A16&lt;'Set your targets'!$I$17,"O",""),"")</f>
        <v/>
      </c>
      <c r="F16" s="29" t="str">
        <f aca="false">IF($A16&gt;='Set your targets'!$D$18,IF($A16&lt;'Set your targets'!$I$18,"O",""),"")</f>
        <v>O</v>
      </c>
      <c r="G16" s="29" t="str">
        <f aca="false">IF($A16&gt;='Set your targets'!$D$19,IF($A16&lt;'Set your targets'!$I$19,"O",""),"")</f>
        <v/>
      </c>
      <c r="H16" s="29" t="str">
        <f aca="false">IF($A16&gt;='Set your targets'!$D$20,IF($A16&lt;'Set your targets'!$I$20,"O",""),"")</f>
        <v/>
      </c>
      <c r="I16" s="29" t="str">
        <f aca="false">IF($A16&gt;='Set your targets'!$D$21,IF($A16&lt;'Set your targets'!$I$21,"O",""),"")</f>
        <v>O</v>
      </c>
    </row>
    <row r="17" customFormat="false" ht="15" hidden="false" customHeight="false" outlineLevel="0" collapsed="false">
      <c r="A17" s="26" t="n">
        <f aca="false">DATE(YEAR(A16),MONTH(A16)+1,DAY(A16))</f>
        <v>40878</v>
      </c>
      <c r="B17" s="26" t="str">
        <f aca="false">CONCATENATE(YEAR(A17),".",MONTH(A17)," ","(",ROUND(((A17-'Set your targets'!$C$9)/365.25),0),")")</f>
        <v>2011.12 (44)</v>
      </c>
      <c r="C17" s="29" t="str">
        <f aca="false">IF($A17&gt;='Set your targets'!$D$15,IF($A17&lt;'Set your targets'!$I$15,"O",""),"")</f>
        <v/>
      </c>
      <c r="D17" s="29" t="str">
        <f aca="false">IF($A17&gt;='Set your targets'!$D$16,IF($A17&lt;'Set your targets'!$I$16,"O",""),"")</f>
        <v/>
      </c>
      <c r="E17" s="29" t="str">
        <f aca="false">IF($A17&gt;='Set your targets'!$D$17,IF($A17&lt;'Set your targets'!$I$17,"O",""),"")</f>
        <v/>
      </c>
      <c r="F17" s="29" t="str">
        <f aca="false">IF($A17&gt;='Set your targets'!$D$18,IF($A17&lt;'Set your targets'!$I$18,"O",""),"")</f>
        <v>O</v>
      </c>
      <c r="G17" s="29" t="str">
        <f aca="false">IF($A17&gt;='Set your targets'!$D$19,IF($A17&lt;'Set your targets'!$I$19,"O",""),"")</f>
        <v/>
      </c>
      <c r="H17" s="29" t="str">
        <f aca="false">IF($A17&gt;='Set your targets'!$D$20,IF($A17&lt;'Set your targets'!$I$20,"O",""),"")</f>
        <v/>
      </c>
      <c r="I17" s="29" t="str">
        <f aca="false">IF($A17&gt;='Set your targets'!$D$21,IF($A17&lt;'Set your targets'!$I$21,"O",""),"")</f>
        <v>O</v>
      </c>
    </row>
    <row r="18" customFormat="false" ht="15" hidden="false" customHeight="false" outlineLevel="0" collapsed="false">
      <c r="A18" s="26" t="n">
        <f aca="false">DATE(YEAR(A17),MONTH(A17)+1,DAY(A17))</f>
        <v>40909</v>
      </c>
      <c r="B18" s="26" t="str">
        <f aca="false">CONCATENATE(YEAR(A18),".",MONTH(A18)," ","(",ROUND(((A18-'Set your targets'!$C$9)/365.25),0),")")</f>
        <v>2012.1 (44)</v>
      </c>
      <c r="C18" s="29" t="str">
        <f aca="false">IF($A18&gt;='Set your targets'!$D$15,IF($A18&lt;'Set your targets'!$I$15,"O",""),"")</f>
        <v/>
      </c>
      <c r="D18" s="29" t="str">
        <f aca="false">IF($A18&gt;='Set your targets'!$D$16,IF($A18&lt;'Set your targets'!$I$16,"O",""),"")</f>
        <v/>
      </c>
      <c r="E18" s="29" t="str">
        <f aca="false">IF($A18&gt;='Set your targets'!$D$17,IF($A18&lt;'Set your targets'!$I$17,"O",""),"")</f>
        <v/>
      </c>
      <c r="F18" s="29" t="str">
        <f aca="false">IF($A18&gt;='Set your targets'!$D$18,IF($A18&lt;'Set your targets'!$I$18,"O",""),"")</f>
        <v>O</v>
      </c>
      <c r="G18" s="29" t="str">
        <f aca="false">IF($A18&gt;='Set your targets'!$D$19,IF($A18&lt;'Set your targets'!$I$19,"O",""),"")</f>
        <v/>
      </c>
      <c r="H18" s="29" t="str">
        <f aca="false">IF($A18&gt;='Set your targets'!$D$20,IF($A18&lt;'Set your targets'!$I$20,"O",""),"")</f>
        <v/>
      </c>
      <c r="I18" s="29" t="str">
        <f aca="false">IF($A18&gt;='Set your targets'!$D$21,IF($A18&lt;'Set your targets'!$I$21,"O",""),"")</f>
        <v>O</v>
      </c>
    </row>
    <row r="19" customFormat="false" ht="15" hidden="false" customHeight="false" outlineLevel="0" collapsed="false">
      <c r="A19" s="26" t="n">
        <f aca="false">DATE(YEAR(A18),MONTH(A18)+1,DAY(A18))</f>
        <v>40940</v>
      </c>
      <c r="B19" s="26" t="str">
        <f aca="false">CONCATENATE(YEAR(A19),".",MONTH(A19)," ","(",ROUND(((A19-'Set your targets'!$C$9)/365.25),0),")")</f>
        <v>2012.2 (44)</v>
      </c>
      <c r="C19" s="29" t="str">
        <f aca="false">IF($A19&gt;='Set your targets'!$D$15,IF($A19&lt;'Set your targets'!$I$15,"O",""),"")</f>
        <v/>
      </c>
      <c r="D19" s="29" t="str">
        <f aca="false">IF($A19&gt;='Set your targets'!$D$16,IF($A19&lt;'Set your targets'!$I$16,"O",""),"")</f>
        <v/>
      </c>
      <c r="E19" s="29" t="str">
        <f aca="false">IF($A19&gt;='Set your targets'!$D$17,IF($A19&lt;'Set your targets'!$I$17,"O",""),"")</f>
        <v/>
      </c>
      <c r="F19" s="29" t="str">
        <f aca="false">IF($A19&gt;='Set your targets'!$D$18,IF($A19&lt;'Set your targets'!$I$18,"O",""),"")</f>
        <v>O</v>
      </c>
      <c r="G19" s="29" t="str">
        <f aca="false">IF($A19&gt;='Set your targets'!$D$19,IF($A19&lt;'Set your targets'!$I$19,"O",""),"")</f>
        <v/>
      </c>
      <c r="H19" s="29" t="str">
        <f aca="false">IF($A19&gt;='Set your targets'!$D$20,IF($A19&lt;'Set your targets'!$I$20,"O",""),"")</f>
        <v/>
      </c>
      <c r="I19" s="29" t="str">
        <f aca="false">IF($A19&gt;='Set your targets'!$D$21,IF($A19&lt;'Set your targets'!$I$21,"O",""),"")</f>
        <v>O</v>
      </c>
    </row>
    <row r="20" customFormat="false" ht="15" hidden="false" customHeight="false" outlineLevel="0" collapsed="false">
      <c r="A20" s="26" t="n">
        <f aca="false">DATE(YEAR(A19),MONTH(A19)+1,DAY(A19))</f>
        <v>40969</v>
      </c>
      <c r="B20" s="26" t="str">
        <f aca="false">CONCATENATE(YEAR(A20),".",MONTH(A20)," ","(",ROUND(((A20-'Set your targets'!$C$9)/365.25),0),")")</f>
        <v>2012.3 (44)</v>
      </c>
      <c r="C20" s="29" t="str">
        <f aca="false">IF($A20&gt;='Set your targets'!$D$15,IF($A20&lt;'Set your targets'!$I$15,"O",""),"")</f>
        <v/>
      </c>
      <c r="D20" s="29" t="str">
        <f aca="false">IF($A20&gt;='Set your targets'!$D$16,IF($A20&lt;'Set your targets'!$I$16,"O",""),"")</f>
        <v/>
      </c>
      <c r="E20" s="29" t="str">
        <f aca="false">IF($A20&gt;='Set your targets'!$D$17,IF($A20&lt;'Set your targets'!$I$17,"O",""),"")</f>
        <v/>
      </c>
      <c r="F20" s="29" t="str">
        <f aca="false">IF($A20&gt;='Set your targets'!$D$18,IF($A20&lt;'Set your targets'!$I$18,"O",""),"")</f>
        <v>O</v>
      </c>
      <c r="G20" s="29" t="str">
        <f aca="false">IF($A20&gt;='Set your targets'!$D$19,IF($A20&lt;'Set your targets'!$I$19,"O",""),"")</f>
        <v/>
      </c>
      <c r="H20" s="29" t="str">
        <f aca="false">IF($A20&gt;='Set your targets'!$D$20,IF($A20&lt;'Set your targets'!$I$20,"O",""),"")</f>
        <v/>
      </c>
      <c r="I20" s="29" t="str">
        <f aca="false">IF($A20&gt;='Set your targets'!$D$21,IF($A20&lt;'Set your targets'!$I$21,"O",""),"")</f>
        <v>O</v>
      </c>
    </row>
    <row r="21" customFormat="false" ht="15" hidden="false" customHeight="false" outlineLevel="0" collapsed="false">
      <c r="A21" s="26" t="n">
        <f aca="false">DATE(YEAR(A20),MONTH(A20)+1,DAY(A20))</f>
        <v>41000</v>
      </c>
      <c r="B21" s="26" t="str">
        <f aca="false">CONCATENATE(YEAR(A21),".",MONTH(A21)," ","(",ROUND(((A21-'Set your targets'!$C$9)/365.25),0),")")</f>
        <v>2012.4 (44)</v>
      </c>
      <c r="C21" s="29" t="str">
        <f aca="false">IF($A21&gt;='Set your targets'!$D$15,IF($A21&lt;'Set your targets'!$I$15,"O",""),"")</f>
        <v/>
      </c>
      <c r="D21" s="29" t="str">
        <f aca="false">IF($A21&gt;='Set your targets'!$D$16,IF($A21&lt;'Set your targets'!$I$16,"O",""),"")</f>
        <v/>
      </c>
      <c r="E21" s="29" t="str">
        <f aca="false">IF($A21&gt;='Set your targets'!$D$17,IF($A21&lt;'Set your targets'!$I$17,"O",""),"")</f>
        <v/>
      </c>
      <c r="F21" s="29" t="str">
        <f aca="false">IF($A21&gt;='Set your targets'!$D$18,IF($A21&lt;'Set your targets'!$I$18,"O",""),"")</f>
        <v>O</v>
      </c>
      <c r="G21" s="29" t="str">
        <f aca="false">IF($A21&gt;='Set your targets'!$D$19,IF($A21&lt;'Set your targets'!$I$19,"O",""),"")</f>
        <v/>
      </c>
      <c r="H21" s="29" t="str">
        <f aca="false">IF($A21&gt;='Set your targets'!$D$20,IF($A21&lt;'Set your targets'!$I$20,"O",""),"")</f>
        <v/>
      </c>
      <c r="I21" s="29" t="str">
        <f aca="false">IF($A21&gt;='Set your targets'!$D$21,IF($A21&lt;'Set your targets'!$I$21,"O",""),"")</f>
        <v>O</v>
      </c>
    </row>
    <row r="22" customFormat="false" ht="15" hidden="false" customHeight="false" outlineLevel="0" collapsed="false">
      <c r="A22" s="26" t="n">
        <f aca="false">DATE(YEAR(A21),MONTH(A21)+1,DAY(A21))</f>
        <v>41030</v>
      </c>
      <c r="B22" s="26" t="str">
        <f aca="false">CONCATENATE(YEAR(A22),".",MONTH(A22)," ","(",ROUND(((A22-'Set your targets'!$C$9)/365.25),0),")")</f>
        <v>2012.5 (44)</v>
      </c>
      <c r="C22" s="29" t="str">
        <f aca="false">IF($A22&gt;='Set your targets'!$D$15,IF($A22&lt;'Set your targets'!$I$15,"O",""),"")</f>
        <v/>
      </c>
      <c r="D22" s="29" t="str">
        <f aca="false">IF($A22&gt;='Set your targets'!$D$16,IF($A22&lt;'Set your targets'!$I$16,"O",""),"")</f>
        <v/>
      </c>
      <c r="E22" s="29" t="str">
        <f aca="false">IF($A22&gt;='Set your targets'!$D$17,IF($A22&lt;'Set your targets'!$I$17,"O",""),"")</f>
        <v/>
      </c>
      <c r="F22" s="29" t="str">
        <f aca="false">IF($A22&gt;='Set your targets'!$D$18,IF($A22&lt;'Set your targets'!$I$18,"O",""),"")</f>
        <v>O</v>
      </c>
      <c r="G22" s="29" t="str">
        <f aca="false">IF($A22&gt;='Set your targets'!$D$19,IF($A22&lt;'Set your targets'!$I$19,"O",""),"")</f>
        <v/>
      </c>
      <c r="H22" s="29" t="str">
        <f aca="false">IF($A22&gt;='Set your targets'!$D$20,IF($A22&lt;'Set your targets'!$I$20,"O",""),"")</f>
        <v/>
      </c>
      <c r="I22" s="29" t="str">
        <f aca="false">IF($A22&gt;='Set your targets'!$D$21,IF($A22&lt;'Set your targets'!$I$21,"O",""),"")</f>
        <v>O</v>
      </c>
    </row>
    <row r="23" customFormat="false" ht="15" hidden="false" customHeight="false" outlineLevel="0" collapsed="false">
      <c r="A23" s="26" t="n">
        <f aca="false">DATE(YEAR(A22),MONTH(A22)+1,DAY(A22))</f>
        <v>41061</v>
      </c>
      <c r="B23" s="26" t="str">
        <f aca="false">CONCATENATE(YEAR(A23),".",MONTH(A23)," ","(",ROUND(((A23-'Set your targets'!$C$9)/365.25),0),")")</f>
        <v>2012.6 (44)</v>
      </c>
      <c r="C23" s="29" t="str">
        <f aca="false">IF($A23&gt;='Set your targets'!$D$15,IF($A23&lt;'Set your targets'!$I$15,"O",""),"")</f>
        <v/>
      </c>
      <c r="D23" s="29" t="str">
        <f aca="false">IF($A23&gt;='Set your targets'!$D$16,IF($A23&lt;'Set your targets'!$I$16,"O",""),"")</f>
        <v/>
      </c>
      <c r="E23" s="29" t="str">
        <f aca="false">IF($A23&gt;='Set your targets'!$D$17,IF($A23&lt;'Set your targets'!$I$17,"O",""),"")</f>
        <v/>
      </c>
      <c r="F23" s="29" t="str">
        <f aca="false">IF($A23&gt;='Set your targets'!$D$18,IF($A23&lt;'Set your targets'!$I$18,"O",""),"")</f>
        <v>O</v>
      </c>
      <c r="G23" s="29" t="str">
        <f aca="false">IF($A23&gt;='Set your targets'!$D$19,IF($A23&lt;'Set your targets'!$I$19,"O",""),"")</f>
        <v/>
      </c>
      <c r="H23" s="29" t="str">
        <f aca="false">IF($A23&gt;='Set your targets'!$D$20,IF($A23&lt;'Set your targets'!$I$20,"O",""),"")</f>
        <v/>
      </c>
      <c r="I23" s="29" t="str">
        <f aca="false">IF($A23&gt;='Set your targets'!$D$21,IF($A23&lt;'Set your targets'!$I$21,"O",""),"")</f>
        <v>O</v>
      </c>
    </row>
    <row r="24" customFormat="false" ht="15" hidden="false" customHeight="false" outlineLevel="0" collapsed="false">
      <c r="A24" s="26" t="n">
        <f aca="false">DATE(YEAR(A23),MONTH(A23)+1,DAY(A23))</f>
        <v>41091</v>
      </c>
      <c r="B24" s="26" t="str">
        <f aca="false">CONCATENATE(YEAR(A24),".",MONTH(A24)," ","(",ROUND(((A24-'Set your targets'!$C$9)/365.25),0),")")</f>
        <v>2012.7 (44)</v>
      </c>
      <c r="C24" s="29" t="str">
        <f aca="false">IF($A24&gt;='Set your targets'!$D$15,IF($A24&lt;'Set your targets'!$I$15,"O",""),"")</f>
        <v/>
      </c>
      <c r="D24" s="29" t="str">
        <f aca="false">IF($A24&gt;='Set your targets'!$D$16,IF($A24&lt;'Set your targets'!$I$16,"O",""),"")</f>
        <v/>
      </c>
      <c r="E24" s="29" t="str">
        <f aca="false">IF($A24&gt;='Set your targets'!$D$17,IF($A24&lt;'Set your targets'!$I$17,"O",""),"")</f>
        <v/>
      </c>
      <c r="F24" s="29" t="str">
        <f aca="false">IF($A24&gt;='Set your targets'!$D$18,IF($A24&lt;'Set your targets'!$I$18,"O",""),"")</f>
        <v>O</v>
      </c>
      <c r="G24" s="29" t="str">
        <f aca="false">IF($A24&gt;='Set your targets'!$D$19,IF($A24&lt;'Set your targets'!$I$19,"O",""),"")</f>
        <v/>
      </c>
      <c r="H24" s="29" t="str">
        <f aca="false">IF($A24&gt;='Set your targets'!$D$20,IF($A24&lt;'Set your targets'!$I$20,"O",""),"")</f>
        <v/>
      </c>
      <c r="I24" s="29" t="str">
        <f aca="false">IF($A24&gt;='Set your targets'!$D$21,IF($A24&lt;'Set your targets'!$I$21,"O",""),"")</f>
        <v>O</v>
      </c>
    </row>
    <row r="25" customFormat="false" ht="15" hidden="false" customHeight="false" outlineLevel="0" collapsed="false">
      <c r="A25" s="26" t="n">
        <f aca="false">DATE(YEAR(A24),MONTH(A24)+1,DAY(A24))</f>
        <v>41122</v>
      </c>
      <c r="B25" s="26" t="str">
        <f aca="false">CONCATENATE(YEAR(A25),".",MONTH(A25)," ","(",ROUND(((A25-'Set your targets'!$C$9)/365.25),0),")")</f>
        <v>2012.8 (45)</v>
      </c>
      <c r="C25" s="29" t="str">
        <f aca="false">IF($A25&gt;='Set your targets'!$D$15,IF($A25&lt;'Set your targets'!$I$15,"O",""),"")</f>
        <v/>
      </c>
      <c r="D25" s="29" t="str">
        <f aca="false">IF($A25&gt;='Set your targets'!$D$16,IF($A25&lt;'Set your targets'!$I$16,"O",""),"")</f>
        <v/>
      </c>
      <c r="E25" s="29" t="str">
        <f aca="false">IF($A25&gt;='Set your targets'!$D$17,IF($A25&lt;'Set your targets'!$I$17,"O",""),"")</f>
        <v/>
      </c>
      <c r="F25" s="29" t="str">
        <f aca="false">IF($A25&gt;='Set your targets'!$D$18,IF($A25&lt;'Set your targets'!$I$18,"O",""),"")</f>
        <v>O</v>
      </c>
      <c r="G25" s="29" t="str">
        <f aca="false">IF($A25&gt;='Set your targets'!$D$19,IF($A25&lt;'Set your targets'!$I$19,"O",""),"")</f>
        <v/>
      </c>
      <c r="H25" s="29" t="str">
        <f aca="false">IF($A25&gt;='Set your targets'!$D$20,IF($A25&lt;'Set your targets'!$I$20,"O",""),"")</f>
        <v/>
      </c>
      <c r="I25" s="29" t="str">
        <f aca="false">IF($A25&gt;='Set your targets'!$D$21,IF($A25&lt;'Set your targets'!$I$21,"O",""),"")</f>
        <v>O</v>
      </c>
    </row>
    <row r="26" customFormat="false" ht="15" hidden="false" customHeight="false" outlineLevel="0" collapsed="false">
      <c r="A26" s="26" t="n">
        <f aca="false">DATE(YEAR(A25),MONTH(A25)+1,DAY(A25))</f>
        <v>41153</v>
      </c>
      <c r="B26" s="26" t="str">
        <f aca="false">CONCATENATE(YEAR(A26),".",MONTH(A26)," ","(",ROUND(((A26-'Set your targets'!$C$9)/365.25),0),")")</f>
        <v>2012.9 (45)</v>
      </c>
      <c r="C26" s="29" t="str">
        <f aca="false">IF($A26&gt;='Set your targets'!$D$15,IF($A26&lt;'Set your targets'!$I$15,"O",""),"")</f>
        <v/>
      </c>
      <c r="D26" s="29" t="str">
        <f aca="false">IF($A26&gt;='Set your targets'!$D$16,IF($A26&lt;'Set your targets'!$I$16,"O",""),"")</f>
        <v/>
      </c>
      <c r="E26" s="29" t="str">
        <f aca="false">IF($A26&gt;='Set your targets'!$D$17,IF($A26&lt;'Set your targets'!$I$17,"O",""),"")</f>
        <v/>
      </c>
      <c r="F26" s="29" t="str">
        <f aca="false">IF($A26&gt;='Set your targets'!$D$18,IF($A26&lt;'Set your targets'!$I$18,"O",""),"")</f>
        <v>O</v>
      </c>
      <c r="G26" s="29" t="str">
        <f aca="false">IF($A26&gt;='Set your targets'!$D$19,IF($A26&lt;'Set your targets'!$I$19,"O",""),"")</f>
        <v/>
      </c>
      <c r="H26" s="29" t="str">
        <f aca="false">IF($A26&gt;='Set your targets'!$D$20,IF($A26&lt;'Set your targets'!$I$20,"O",""),"")</f>
        <v/>
      </c>
      <c r="I26" s="29" t="str">
        <f aca="false">IF($A26&gt;='Set your targets'!$D$21,IF($A26&lt;'Set your targets'!$I$21,"O",""),"")</f>
        <v>O</v>
      </c>
    </row>
    <row r="27" customFormat="false" ht="15" hidden="false" customHeight="false" outlineLevel="0" collapsed="false">
      <c r="A27" s="26" t="n">
        <f aca="false">DATE(YEAR(A26),MONTH(A26)+1,DAY(A26))</f>
        <v>41183</v>
      </c>
      <c r="B27" s="26" t="str">
        <f aca="false">CONCATENATE(YEAR(A27),".",MONTH(A27)," ","(",ROUND(((A27-'Set your targets'!$C$9)/365.25),0),")")</f>
        <v>2012.10 (45)</v>
      </c>
      <c r="C27" s="29" t="str">
        <f aca="false">IF($A27&gt;='Set your targets'!$D$15,IF($A27&lt;'Set your targets'!$I$15,"O",""),"")</f>
        <v/>
      </c>
      <c r="D27" s="29" t="str">
        <f aca="false">IF($A27&gt;='Set your targets'!$D$16,IF($A27&lt;'Set your targets'!$I$16,"O",""),"")</f>
        <v/>
      </c>
      <c r="E27" s="29" t="str">
        <f aca="false">IF($A27&gt;='Set your targets'!$D$17,IF($A27&lt;'Set your targets'!$I$17,"O",""),"")</f>
        <v/>
      </c>
      <c r="F27" s="29" t="str">
        <f aca="false">IF($A27&gt;='Set your targets'!$D$18,IF($A27&lt;'Set your targets'!$I$18,"O",""),"")</f>
        <v>O</v>
      </c>
      <c r="G27" s="29" t="str">
        <f aca="false">IF($A27&gt;='Set your targets'!$D$19,IF($A27&lt;'Set your targets'!$I$19,"O",""),"")</f>
        <v/>
      </c>
      <c r="H27" s="29" t="str">
        <f aca="false">IF($A27&gt;='Set your targets'!$D$20,IF($A27&lt;'Set your targets'!$I$20,"O",""),"")</f>
        <v/>
      </c>
      <c r="I27" s="29" t="str">
        <f aca="false">IF($A27&gt;='Set your targets'!$D$21,IF($A27&lt;'Set your targets'!$I$21,"O",""),"")</f>
        <v>O</v>
      </c>
    </row>
    <row r="28" customFormat="false" ht="15" hidden="false" customHeight="false" outlineLevel="0" collapsed="false">
      <c r="A28" s="26" t="n">
        <f aca="false">DATE(YEAR(A27),MONTH(A27)+1,DAY(A27))</f>
        <v>41214</v>
      </c>
      <c r="B28" s="26" t="str">
        <f aca="false">CONCATENATE(YEAR(A28),".",MONTH(A28)," ","(",ROUND(((A28-'Set your targets'!$C$9)/365.25),0),")")</f>
        <v>2012.11 (45)</v>
      </c>
      <c r="C28" s="29" t="str">
        <f aca="false">IF($A28&gt;='Set your targets'!$D$15,IF($A28&lt;'Set your targets'!$I$15,"O",""),"")</f>
        <v/>
      </c>
      <c r="D28" s="29" t="str">
        <f aca="false">IF($A28&gt;='Set your targets'!$D$16,IF($A28&lt;'Set your targets'!$I$16,"O",""),"")</f>
        <v/>
      </c>
      <c r="E28" s="29" t="str">
        <f aca="false">IF($A28&gt;='Set your targets'!$D$17,IF($A28&lt;'Set your targets'!$I$17,"O",""),"")</f>
        <v/>
      </c>
      <c r="F28" s="29" t="str">
        <f aca="false">IF($A28&gt;='Set your targets'!$D$18,IF($A28&lt;'Set your targets'!$I$18,"O",""),"")</f>
        <v>O</v>
      </c>
      <c r="G28" s="29" t="str">
        <f aca="false">IF($A28&gt;='Set your targets'!$D$19,IF($A28&lt;'Set your targets'!$I$19,"O",""),"")</f>
        <v/>
      </c>
      <c r="H28" s="29" t="str">
        <f aca="false">IF($A28&gt;='Set your targets'!$D$20,IF($A28&lt;'Set your targets'!$I$20,"O",""),"")</f>
        <v/>
      </c>
      <c r="I28" s="29" t="str">
        <f aca="false">IF($A28&gt;='Set your targets'!$D$21,IF($A28&lt;'Set your targets'!$I$21,"O",""),"")</f>
        <v>O</v>
      </c>
    </row>
    <row r="29" customFormat="false" ht="15" hidden="false" customHeight="false" outlineLevel="0" collapsed="false">
      <c r="A29" s="26" t="n">
        <f aca="false">DATE(YEAR(A28),MONTH(A28)+1,DAY(A28))</f>
        <v>41244</v>
      </c>
      <c r="B29" s="26" t="str">
        <f aca="false">CONCATENATE(YEAR(A29),".",MONTH(A29)," ","(",ROUND(((A29-'Set your targets'!$C$9)/365.25),0),")")</f>
        <v>2012.12 (45)</v>
      </c>
      <c r="C29" s="29" t="str">
        <f aca="false">IF($A29&gt;='Set your targets'!$D$15,IF($A29&lt;'Set your targets'!$I$15,"O",""),"")</f>
        <v/>
      </c>
      <c r="D29" s="29" t="str">
        <f aca="false">IF($A29&gt;='Set your targets'!$D$16,IF($A29&lt;'Set your targets'!$I$16,"O",""),"")</f>
        <v/>
      </c>
      <c r="E29" s="29" t="str">
        <f aca="false">IF($A29&gt;='Set your targets'!$D$17,IF($A29&lt;'Set your targets'!$I$17,"O",""),"")</f>
        <v/>
      </c>
      <c r="F29" s="29" t="str">
        <f aca="false">IF($A29&gt;='Set your targets'!$D$18,IF($A29&lt;'Set your targets'!$I$18,"O",""),"")</f>
        <v>O</v>
      </c>
      <c r="G29" s="29" t="str">
        <f aca="false">IF($A29&gt;='Set your targets'!$D$19,IF($A29&lt;'Set your targets'!$I$19,"O",""),"")</f>
        <v/>
      </c>
      <c r="H29" s="29" t="str">
        <f aca="false">IF($A29&gt;='Set your targets'!$D$20,IF($A29&lt;'Set your targets'!$I$20,"O",""),"")</f>
        <v/>
      </c>
      <c r="I29" s="29" t="str">
        <f aca="false">IF($A29&gt;='Set your targets'!$D$21,IF($A29&lt;'Set your targets'!$I$21,"O",""),"")</f>
        <v>O</v>
      </c>
    </row>
    <row r="30" customFormat="false" ht="15" hidden="false" customHeight="false" outlineLevel="0" collapsed="false">
      <c r="A30" s="26" t="n">
        <f aca="false">DATE(YEAR(A29),MONTH(A29)+1,DAY(A29))</f>
        <v>41275</v>
      </c>
      <c r="B30" s="26" t="str">
        <f aca="false">CONCATENATE(YEAR(A30),".",MONTH(A30)," ","(",ROUND(((A30-'Set your targets'!$C$9)/365.25),0),")")</f>
        <v>2013.1 (45)</v>
      </c>
      <c r="C30" s="29" t="str">
        <f aca="false">IF($A30&gt;='Set your targets'!$D$15,IF($A30&lt;'Set your targets'!$I$15,"O",""),"")</f>
        <v/>
      </c>
      <c r="D30" s="29" t="str">
        <f aca="false">IF($A30&gt;='Set your targets'!$D$16,IF($A30&lt;'Set your targets'!$I$16,"O",""),"")</f>
        <v/>
      </c>
      <c r="E30" s="29" t="str">
        <f aca="false">IF($A30&gt;='Set your targets'!$D$17,IF($A30&lt;'Set your targets'!$I$17,"O",""),"")</f>
        <v/>
      </c>
      <c r="F30" s="29" t="str">
        <f aca="false">IF($A30&gt;='Set your targets'!$D$18,IF($A30&lt;'Set your targets'!$I$18,"O",""),"")</f>
        <v>O</v>
      </c>
      <c r="G30" s="29" t="str">
        <f aca="false">IF($A30&gt;='Set your targets'!$D$19,IF($A30&lt;'Set your targets'!$I$19,"O",""),"")</f>
        <v/>
      </c>
      <c r="H30" s="29" t="str">
        <f aca="false">IF($A30&gt;='Set your targets'!$D$20,IF($A30&lt;'Set your targets'!$I$20,"O",""),"")</f>
        <v/>
      </c>
      <c r="I30" s="29" t="str">
        <f aca="false">IF($A30&gt;='Set your targets'!$D$21,IF($A30&lt;'Set your targets'!$I$21,"O",""),"")</f>
        <v>O</v>
      </c>
    </row>
    <row r="31" customFormat="false" ht="15" hidden="false" customHeight="false" outlineLevel="0" collapsed="false">
      <c r="A31" s="26" t="n">
        <f aca="false">DATE(YEAR(A30),MONTH(A30)+1,DAY(A30))</f>
        <v>41306</v>
      </c>
      <c r="B31" s="26" t="str">
        <f aca="false">CONCATENATE(YEAR(A31),".",MONTH(A31)," ","(",ROUND(((A31-'Set your targets'!$C$9)/365.25),0),")")</f>
        <v>2013.2 (45)</v>
      </c>
      <c r="C31" s="29" t="str">
        <f aca="false">IF($A31&gt;='Set your targets'!$D$15,IF($A31&lt;'Set your targets'!$I$15,"O",""),"")</f>
        <v/>
      </c>
      <c r="D31" s="29" t="str">
        <f aca="false">IF($A31&gt;='Set your targets'!$D$16,IF($A31&lt;'Set your targets'!$I$16,"O",""),"")</f>
        <v/>
      </c>
      <c r="E31" s="29" t="str">
        <f aca="false">IF($A31&gt;='Set your targets'!$D$17,IF($A31&lt;'Set your targets'!$I$17,"O",""),"")</f>
        <v/>
      </c>
      <c r="F31" s="29" t="str">
        <f aca="false">IF($A31&gt;='Set your targets'!$D$18,IF($A31&lt;'Set your targets'!$I$18,"O",""),"")</f>
        <v>O</v>
      </c>
      <c r="G31" s="29" t="str">
        <f aca="false">IF($A31&gt;='Set your targets'!$D$19,IF($A31&lt;'Set your targets'!$I$19,"O",""),"")</f>
        <v/>
      </c>
      <c r="H31" s="29" t="str">
        <f aca="false">IF($A31&gt;='Set your targets'!$D$20,IF($A31&lt;'Set your targets'!$I$20,"O",""),"")</f>
        <v/>
      </c>
      <c r="I31" s="29" t="str">
        <f aca="false">IF($A31&gt;='Set your targets'!$D$21,IF($A31&lt;'Set your targets'!$I$21,"O",""),"")</f>
        <v>O</v>
      </c>
    </row>
    <row r="32" customFormat="false" ht="15" hidden="false" customHeight="false" outlineLevel="0" collapsed="false">
      <c r="A32" s="26" t="n">
        <f aca="false">DATE(YEAR(A31),MONTH(A31)+1,DAY(A31))</f>
        <v>41334</v>
      </c>
      <c r="B32" s="26" t="str">
        <f aca="false">CONCATENATE(YEAR(A32),".",MONTH(A32)," ","(",ROUND(((A32-'Set your targets'!$C$9)/365.25),0),")")</f>
        <v>2013.3 (45)</v>
      </c>
      <c r="C32" s="29" t="str">
        <f aca="false">IF($A32&gt;='Set your targets'!$D$15,IF($A32&lt;'Set your targets'!$I$15,"O",""),"")</f>
        <v/>
      </c>
      <c r="D32" s="29" t="str">
        <f aca="false">IF($A32&gt;='Set your targets'!$D$16,IF($A32&lt;'Set your targets'!$I$16,"O",""),"")</f>
        <v/>
      </c>
      <c r="E32" s="29" t="str">
        <f aca="false">IF($A32&gt;='Set your targets'!$D$17,IF($A32&lt;'Set your targets'!$I$17,"O",""),"")</f>
        <v/>
      </c>
      <c r="F32" s="29" t="str">
        <f aca="false">IF($A32&gt;='Set your targets'!$D$18,IF($A32&lt;'Set your targets'!$I$18,"O",""),"")</f>
        <v>O</v>
      </c>
      <c r="G32" s="29" t="str">
        <f aca="false">IF($A32&gt;='Set your targets'!$D$19,IF($A32&lt;'Set your targets'!$I$19,"O",""),"")</f>
        <v/>
      </c>
      <c r="H32" s="29" t="str">
        <f aca="false">IF($A32&gt;='Set your targets'!$D$20,IF($A32&lt;'Set your targets'!$I$20,"O",""),"")</f>
        <v/>
      </c>
      <c r="I32" s="29" t="str">
        <f aca="false">IF($A32&gt;='Set your targets'!$D$21,IF($A32&lt;'Set your targets'!$I$21,"O",""),"")</f>
        <v>O</v>
      </c>
    </row>
    <row r="33" customFormat="false" ht="15" hidden="false" customHeight="false" outlineLevel="0" collapsed="false">
      <c r="A33" s="26" t="n">
        <f aca="false">DATE(YEAR(A32),MONTH(A32)+1,DAY(A32))</f>
        <v>41365</v>
      </c>
      <c r="B33" s="26" t="str">
        <f aca="false">CONCATENATE(YEAR(A33),".",MONTH(A33)," ","(",ROUND(((A33-'Set your targets'!$C$9)/365.25),0),")")</f>
        <v>2013.4 (45)</v>
      </c>
      <c r="C33" s="29" t="str">
        <f aca="false">IF($A33&gt;='Set your targets'!$D$15,IF($A33&lt;'Set your targets'!$I$15,"O",""),"")</f>
        <v/>
      </c>
      <c r="D33" s="29" t="str">
        <f aca="false">IF($A33&gt;='Set your targets'!$D$16,IF($A33&lt;'Set your targets'!$I$16,"O",""),"")</f>
        <v/>
      </c>
      <c r="E33" s="29" t="str">
        <f aca="false">IF($A33&gt;='Set your targets'!$D$17,IF($A33&lt;'Set your targets'!$I$17,"O",""),"")</f>
        <v/>
      </c>
      <c r="F33" s="29" t="str">
        <f aca="false">IF($A33&gt;='Set your targets'!$D$18,IF($A33&lt;'Set your targets'!$I$18,"O",""),"")</f>
        <v>O</v>
      </c>
      <c r="G33" s="29" t="str">
        <f aca="false">IF($A33&gt;='Set your targets'!$D$19,IF($A33&lt;'Set your targets'!$I$19,"O",""),"")</f>
        <v/>
      </c>
      <c r="H33" s="29" t="str">
        <f aca="false">IF($A33&gt;='Set your targets'!$D$20,IF($A33&lt;'Set your targets'!$I$20,"O",""),"")</f>
        <v/>
      </c>
      <c r="I33" s="29" t="str">
        <f aca="false">IF($A33&gt;='Set your targets'!$D$21,IF($A33&lt;'Set your targets'!$I$21,"O",""),"")</f>
        <v>O</v>
      </c>
    </row>
    <row r="34" customFormat="false" ht="15" hidden="false" customHeight="false" outlineLevel="0" collapsed="false">
      <c r="A34" s="26" t="n">
        <f aca="false">DATE(YEAR(A33),MONTH(A33)+1,DAY(A33))</f>
        <v>41395</v>
      </c>
      <c r="B34" s="26" t="str">
        <f aca="false">CONCATENATE(YEAR(A34),".",MONTH(A34)," ","(",ROUND(((A34-'Set your targets'!$C$9)/365.25),0),")")</f>
        <v>2013.5 (45)</v>
      </c>
      <c r="C34" s="29" t="str">
        <f aca="false">IF($A34&gt;='Set your targets'!$D$15,IF($A34&lt;'Set your targets'!$I$15,"O",""),"")</f>
        <v/>
      </c>
      <c r="D34" s="29" t="str">
        <f aca="false">IF($A34&gt;='Set your targets'!$D$16,IF($A34&lt;'Set your targets'!$I$16,"O",""),"")</f>
        <v/>
      </c>
      <c r="E34" s="29" t="str">
        <f aca="false">IF($A34&gt;='Set your targets'!$D$17,IF($A34&lt;'Set your targets'!$I$17,"O",""),"")</f>
        <v/>
      </c>
      <c r="F34" s="29" t="str">
        <f aca="false">IF($A34&gt;='Set your targets'!$D$18,IF($A34&lt;'Set your targets'!$I$18,"O",""),"")</f>
        <v>O</v>
      </c>
      <c r="G34" s="29" t="str">
        <f aca="false">IF($A34&gt;='Set your targets'!$D$19,IF($A34&lt;'Set your targets'!$I$19,"O",""),"")</f>
        <v/>
      </c>
      <c r="H34" s="29" t="str">
        <f aca="false">IF($A34&gt;='Set your targets'!$D$20,IF($A34&lt;'Set your targets'!$I$20,"O",""),"")</f>
        <v/>
      </c>
      <c r="I34" s="29" t="str">
        <f aca="false">IF($A34&gt;='Set your targets'!$D$21,IF($A34&lt;'Set your targets'!$I$21,"O",""),"")</f>
        <v>O</v>
      </c>
    </row>
    <row r="35" customFormat="false" ht="15" hidden="false" customHeight="false" outlineLevel="0" collapsed="false">
      <c r="A35" s="26" t="n">
        <f aca="false">DATE(YEAR(A34),MONTH(A34)+1,DAY(A34))</f>
        <v>41426</v>
      </c>
      <c r="B35" s="26" t="str">
        <f aca="false">CONCATENATE(YEAR(A35),".",MONTH(A35)," ","(",ROUND(((A35-'Set your targets'!$C$9)/365.25),0),")")</f>
        <v>2013.6 (45)</v>
      </c>
      <c r="C35" s="29" t="str">
        <f aca="false">IF($A35&gt;='Set your targets'!$D$15,IF($A35&lt;'Set your targets'!$I$15,"O",""),"")</f>
        <v/>
      </c>
      <c r="D35" s="29" t="str">
        <f aca="false">IF($A35&gt;='Set your targets'!$D$16,IF($A35&lt;'Set your targets'!$I$16,"O",""),"")</f>
        <v/>
      </c>
      <c r="E35" s="29" t="str">
        <f aca="false">IF($A35&gt;='Set your targets'!$D$17,IF($A35&lt;'Set your targets'!$I$17,"O",""),"")</f>
        <v/>
      </c>
      <c r="F35" s="29" t="str">
        <f aca="false">IF($A35&gt;='Set your targets'!$D$18,IF($A35&lt;'Set your targets'!$I$18,"O",""),"")</f>
        <v>O</v>
      </c>
      <c r="G35" s="29" t="str">
        <f aca="false">IF($A35&gt;='Set your targets'!$D$19,IF($A35&lt;'Set your targets'!$I$19,"O",""),"")</f>
        <v/>
      </c>
      <c r="H35" s="29" t="str">
        <f aca="false">IF($A35&gt;='Set your targets'!$D$20,IF($A35&lt;'Set your targets'!$I$20,"O",""),"")</f>
        <v/>
      </c>
      <c r="I35" s="29" t="str">
        <f aca="false">IF($A35&gt;='Set your targets'!$D$21,IF($A35&lt;'Set your targets'!$I$21,"O",""),"")</f>
        <v>O</v>
      </c>
    </row>
    <row r="36" customFormat="false" ht="15" hidden="false" customHeight="false" outlineLevel="0" collapsed="false">
      <c r="A36" s="26" t="n">
        <f aca="false">DATE(YEAR(A35),MONTH(A35)+1,DAY(A35))</f>
        <v>41456</v>
      </c>
      <c r="B36" s="26" t="str">
        <f aca="false">CONCATENATE(YEAR(A36),".",MONTH(A36)," ","(",ROUND(((A36-'Set your targets'!$C$9)/365.25),0),")")</f>
        <v>2013.7 (45)</v>
      </c>
      <c r="C36" s="29" t="str">
        <f aca="false">IF($A36&gt;='Set your targets'!$D$15,IF($A36&lt;'Set your targets'!$I$15,"O",""),"")</f>
        <v/>
      </c>
      <c r="D36" s="29" t="str">
        <f aca="false">IF($A36&gt;='Set your targets'!$D$16,IF($A36&lt;'Set your targets'!$I$16,"O",""),"")</f>
        <v/>
      </c>
      <c r="E36" s="29" t="str">
        <f aca="false">IF($A36&gt;='Set your targets'!$D$17,IF($A36&lt;'Set your targets'!$I$17,"O",""),"")</f>
        <v/>
      </c>
      <c r="F36" s="29" t="str">
        <f aca="false">IF($A36&gt;='Set your targets'!$D$18,IF($A36&lt;'Set your targets'!$I$18,"O",""),"")</f>
        <v>O</v>
      </c>
      <c r="G36" s="29" t="str">
        <f aca="false">IF($A36&gt;='Set your targets'!$D$19,IF($A36&lt;'Set your targets'!$I$19,"O",""),"")</f>
        <v/>
      </c>
      <c r="H36" s="29" t="str">
        <f aca="false">IF($A36&gt;='Set your targets'!$D$20,IF($A36&lt;'Set your targets'!$I$20,"O",""),"")</f>
        <v/>
      </c>
      <c r="I36" s="29" t="str">
        <f aca="false">IF($A36&gt;='Set your targets'!$D$21,IF($A36&lt;'Set your targets'!$I$21,"O",""),"")</f>
        <v>O</v>
      </c>
    </row>
    <row r="37" customFormat="false" ht="15" hidden="false" customHeight="false" outlineLevel="0" collapsed="false">
      <c r="A37" s="26" t="n">
        <f aca="false">DATE(YEAR(A36),MONTH(A36)+1,DAY(A36))</f>
        <v>41487</v>
      </c>
      <c r="B37" s="26" t="str">
        <f aca="false">CONCATENATE(YEAR(A37),".",MONTH(A37)," ","(",ROUND(((A37-'Set your targets'!$C$9)/365.25),0),")")</f>
        <v>2013.8 (46)</v>
      </c>
      <c r="C37" s="29" t="str">
        <f aca="false">IF($A37&gt;='Set your targets'!$D$15,IF($A37&lt;'Set your targets'!$I$15,"O",""),"")</f>
        <v/>
      </c>
      <c r="D37" s="29" t="str">
        <f aca="false">IF($A37&gt;='Set your targets'!$D$16,IF($A37&lt;'Set your targets'!$I$16,"O",""),"")</f>
        <v/>
      </c>
      <c r="E37" s="29" t="str">
        <f aca="false">IF($A37&gt;='Set your targets'!$D$17,IF($A37&lt;'Set your targets'!$I$17,"O",""),"")</f>
        <v/>
      </c>
      <c r="F37" s="29" t="str">
        <f aca="false">IF($A37&gt;='Set your targets'!$D$18,IF($A37&lt;'Set your targets'!$I$18,"O",""),"")</f>
        <v>O</v>
      </c>
      <c r="G37" s="29" t="str">
        <f aca="false">IF($A37&gt;='Set your targets'!$D$19,IF($A37&lt;'Set your targets'!$I$19,"O",""),"")</f>
        <v/>
      </c>
      <c r="H37" s="29" t="str">
        <f aca="false">IF($A37&gt;='Set your targets'!$D$20,IF($A37&lt;'Set your targets'!$I$20,"O",""),"")</f>
        <v/>
      </c>
      <c r="I37" s="29" t="str">
        <f aca="false">IF($A37&gt;='Set your targets'!$D$21,IF($A37&lt;'Set your targets'!$I$21,"O",""),"")</f>
        <v>O</v>
      </c>
    </row>
    <row r="38" customFormat="false" ht="15" hidden="false" customHeight="false" outlineLevel="0" collapsed="false">
      <c r="A38" s="26" t="n">
        <f aca="false">DATE(YEAR(A37),MONTH(A37)+1,DAY(A37))</f>
        <v>41518</v>
      </c>
      <c r="B38" s="26" t="str">
        <f aca="false">CONCATENATE(YEAR(A38),".",MONTH(A38)," ","(",ROUND(((A38-'Set your targets'!$C$9)/365.25),0),")")</f>
        <v>2013.9 (46)</v>
      </c>
      <c r="C38" s="29" t="str">
        <f aca="false">IF($A38&gt;='Set your targets'!$D$15,IF($A38&lt;'Set your targets'!$I$15,"O",""),"")</f>
        <v/>
      </c>
      <c r="D38" s="29" t="str">
        <f aca="false">IF($A38&gt;='Set your targets'!$D$16,IF($A38&lt;'Set your targets'!$I$16,"O",""),"")</f>
        <v/>
      </c>
      <c r="E38" s="29" t="str">
        <f aca="false">IF($A38&gt;='Set your targets'!$D$17,IF($A38&lt;'Set your targets'!$I$17,"O",""),"")</f>
        <v/>
      </c>
      <c r="F38" s="29" t="str">
        <f aca="false">IF($A38&gt;='Set your targets'!$D$18,IF($A38&lt;'Set your targets'!$I$18,"O",""),"")</f>
        <v>O</v>
      </c>
      <c r="G38" s="29" t="str">
        <f aca="false">IF($A38&gt;='Set your targets'!$D$19,IF($A38&lt;'Set your targets'!$I$19,"O",""),"")</f>
        <v/>
      </c>
      <c r="H38" s="29" t="str">
        <f aca="false">IF($A38&gt;='Set your targets'!$D$20,IF($A38&lt;'Set your targets'!$I$20,"O",""),"")</f>
        <v/>
      </c>
      <c r="I38" s="29" t="str">
        <f aca="false">IF($A38&gt;='Set your targets'!$D$21,IF($A38&lt;'Set your targets'!$I$21,"O",""),"")</f>
        <v>O</v>
      </c>
    </row>
    <row r="39" customFormat="false" ht="15" hidden="false" customHeight="false" outlineLevel="0" collapsed="false">
      <c r="A39" s="26" t="n">
        <f aca="false">DATE(YEAR(A38),MONTH(A38)+1,DAY(A38))</f>
        <v>41548</v>
      </c>
      <c r="B39" s="26" t="str">
        <f aca="false">CONCATENATE(YEAR(A39),".",MONTH(A39)," ","(",ROUND(((A39-'Set your targets'!$C$9)/365.25),0),")")</f>
        <v>2013.10 (46)</v>
      </c>
      <c r="C39" s="29" t="str">
        <f aca="false">IF($A39&gt;='Set your targets'!$D$15,IF($A39&lt;'Set your targets'!$I$15,"O",""),"")</f>
        <v/>
      </c>
      <c r="D39" s="29" t="str">
        <f aca="false">IF($A39&gt;='Set your targets'!$D$16,IF($A39&lt;'Set your targets'!$I$16,"O",""),"")</f>
        <v/>
      </c>
      <c r="E39" s="29" t="str">
        <f aca="false">IF($A39&gt;='Set your targets'!$D$17,IF($A39&lt;'Set your targets'!$I$17,"O",""),"")</f>
        <v/>
      </c>
      <c r="F39" s="29" t="str">
        <f aca="false">IF($A39&gt;='Set your targets'!$D$18,IF($A39&lt;'Set your targets'!$I$18,"O",""),"")</f>
        <v>O</v>
      </c>
      <c r="G39" s="29" t="str">
        <f aca="false">IF($A39&gt;='Set your targets'!$D$19,IF($A39&lt;'Set your targets'!$I$19,"O",""),"")</f>
        <v/>
      </c>
      <c r="H39" s="29" t="str">
        <f aca="false">IF($A39&gt;='Set your targets'!$D$20,IF($A39&lt;'Set your targets'!$I$20,"O",""),"")</f>
        <v/>
      </c>
      <c r="I39" s="29" t="str">
        <f aca="false">IF($A39&gt;='Set your targets'!$D$21,IF($A39&lt;'Set your targets'!$I$21,"O",""),"")</f>
        <v>O</v>
      </c>
    </row>
    <row r="40" customFormat="false" ht="15" hidden="false" customHeight="false" outlineLevel="0" collapsed="false">
      <c r="A40" s="26" t="n">
        <f aca="false">DATE(YEAR(A39),MONTH(A39)+1,DAY(A39))</f>
        <v>41579</v>
      </c>
      <c r="B40" s="26" t="str">
        <f aca="false">CONCATENATE(YEAR(A40),".",MONTH(A40)," ","(",ROUND(((A40-'Set your targets'!$C$9)/365.25),0),")")</f>
        <v>2013.11 (46)</v>
      </c>
      <c r="C40" s="29" t="str">
        <f aca="false">IF($A40&gt;='Set your targets'!$D$15,IF($A40&lt;'Set your targets'!$I$15,"O",""),"")</f>
        <v/>
      </c>
      <c r="D40" s="29" t="str">
        <f aca="false">IF($A40&gt;='Set your targets'!$D$16,IF($A40&lt;'Set your targets'!$I$16,"O",""),"")</f>
        <v/>
      </c>
      <c r="E40" s="29" t="str">
        <f aca="false">IF($A40&gt;='Set your targets'!$D$17,IF($A40&lt;'Set your targets'!$I$17,"O",""),"")</f>
        <v/>
      </c>
      <c r="F40" s="29" t="str">
        <f aca="false">IF($A40&gt;='Set your targets'!$D$18,IF($A40&lt;'Set your targets'!$I$18,"O",""),"")</f>
        <v>O</v>
      </c>
      <c r="G40" s="29" t="str">
        <f aca="false">IF($A40&gt;='Set your targets'!$D$19,IF($A40&lt;'Set your targets'!$I$19,"O",""),"")</f>
        <v/>
      </c>
      <c r="H40" s="29" t="str">
        <f aca="false">IF($A40&gt;='Set your targets'!$D$20,IF($A40&lt;'Set your targets'!$I$20,"O",""),"")</f>
        <v/>
      </c>
      <c r="I40" s="29" t="str">
        <f aca="false">IF($A40&gt;='Set your targets'!$D$21,IF($A40&lt;'Set your targets'!$I$21,"O",""),"")</f>
        <v>O</v>
      </c>
    </row>
    <row r="41" customFormat="false" ht="15" hidden="false" customHeight="false" outlineLevel="0" collapsed="false">
      <c r="A41" s="26" t="n">
        <f aca="false">DATE(YEAR(A40),MONTH(A40)+1,DAY(A40))</f>
        <v>41609</v>
      </c>
      <c r="B41" s="26" t="str">
        <f aca="false">CONCATENATE(YEAR(A41),".",MONTH(A41)," ","(",ROUND(((A41-'Set your targets'!$C$9)/365.25),0),")")</f>
        <v>2013.12 (46)</v>
      </c>
      <c r="C41" s="29" t="str">
        <f aca="false">IF($A41&gt;='Set your targets'!$D$15,IF($A41&lt;'Set your targets'!$I$15,"O",""),"")</f>
        <v/>
      </c>
      <c r="D41" s="29" t="str">
        <f aca="false">IF($A41&gt;='Set your targets'!$D$16,IF($A41&lt;'Set your targets'!$I$16,"O",""),"")</f>
        <v/>
      </c>
      <c r="E41" s="29" t="str">
        <f aca="false">IF($A41&gt;='Set your targets'!$D$17,IF($A41&lt;'Set your targets'!$I$17,"O",""),"")</f>
        <v/>
      </c>
      <c r="F41" s="29" t="str">
        <f aca="false">IF($A41&gt;='Set your targets'!$D$18,IF($A41&lt;'Set your targets'!$I$18,"O",""),"")</f>
        <v>O</v>
      </c>
      <c r="G41" s="29" t="str">
        <f aca="false">IF($A41&gt;='Set your targets'!$D$19,IF($A41&lt;'Set your targets'!$I$19,"O",""),"")</f>
        <v/>
      </c>
      <c r="H41" s="29" t="str">
        <f aca="false">IF($A41&gt;='Set your targets'!$D$20,IF($A41&lt;'Set your targets'!$I$20,"O",""),"")</f>
        <v/>
      </c>
      <c r="I41" s="29" t="str">
        <f aca="false">IF($A41&gt;='Set your targets'!$D$21,IF($A41&lt;'Set your targets'!$I$21,"O",""),"")</f>
        <v>O</v>
      </c>
    </row>
    <row r="42" customFormat="false" ht="15" hidden="false" customHeight="false" outlineLevel="0" collapsed="false">
      <c r="A42" s="26" t="n">
        <f aca="false">DATE(YEAR(A41),MONTH(A41)+1,DAY(A41))</f>
        <v>41640</v>
      </c>
      <c r="B42" s="26" t="str">
        <f aca="false">CONCATENATE(YEAR(A42),".",MONTH(A42)," ","(",ROUND(((A42-'Set your targets'!$C$9)/365.25),0),")")</f>
        <v>2014.1 (46)</v>
      </c>
      <c r="C42" s="29" t="str">
        <f aca="false">IF($A42&gt;='Set your targets'!$D$15,IF($A42&lt;'Set your targets'!$I$15,"O",""),"")</f>
        <v/>
      </c>
      <c r="D42" s="29" t="str">
        <f aca="false">IF($A42&gt;='Set your targets'!$D$16,IF($A42&lt;'Set your targets'!$I$16,"O",""),"")</f>
        <v/>
      </c>
      <c r="E42" s="29" t="str">
        <f aca="false">IF($A42&gt;='Set your targets'!$D$17,IF($A42&lt;'Set your targets'!$I$17,"O",""),"")</f>
        <v/>
      </c>
      <c r="F42" s="29" t="str">
        <f aca="false">IF($A42&gt;='Set your targets'!$D$18,IF($A42&lt;'Set your targets'!$I$18,"O",""),"")</f>
        <v>O</v>
      </c>
      <c r="G42" s="29" t="str">
        <f aca="false">IF($A42&gt;='Set your targets'!$D$19,IF($A42&lt;'Set your targets'!$I$19,"O",""),"")</f>
        <v/>
      </c>
      <c r="H42" s="29" t="str">
        <f aca="false">IF($A42&gt;='Set your targets'!$D$20,IF($A42&lt;'Set your targets'!$I$20,"O",""),"")</f>
        <v/>
      </c>
      <c r="I42" s="29" t="str">
        <f aca="false">IF($A42&gt;='Set your targets'!$D$21,IF($A42&lt;'Set your targets'!$I$21,"O",""),"")</f>
        <v>O</v>
      </c>
    </row>
    <row r="43" customFormat="false" ht="15" hidden="false" customHeight="false" outlineLevel="0" collapsed="false">
      <c r="A43" s="26" t="n">
        <f aca="false">DATE(YEAR(A42),MONTH(A42)+1,DAY(A42))</f>
        <v>41671</v>
      </c>
      <c r="B43" s="26" t="str">
        <f aca="false">CONCATENATE(YEAR(A43),".",MONTH(A43)," ","(",ROUND(((A43-'Set your targets'!$C$9)/365.25),0),")")</f>
        <v>2014.2 (46)</v>
      </c>
      <c r="C43" s="29" t="str">
        <f aca="false">IF($A43&gt;='Set your targets'!$D$15,IF($A43&lt;'Set your targets'!$I$15,"O",""),"")</f>
        <v/>
      </c>
      <c r="D43" s="29" t="str">
        <f aca="false">IF($A43&gt;='Set your targets'!$D$16,IF($A43&lt;'Set your targets'!$I$16,"O",""),"")</f>
        <v/>
      </c>
      <c r="E43" s="29" t="str">
        <f aca="false">IF($A43&gt;='Set your targets'!$D$17,IF($A43&lt;'Set your targets'!$I$17,"O",""),"")</f>
        <v/>
      </c>
      <c r="F43" s="29" t="str">
        <f aca="false">IF($A43&gt;='Set your targets'!$D$18,IF($A43&lt;'Set your targets'!$I$18,"O",""),"")</f>
        <v>O</v>
      </c>
      <c r="G43" s="29" t="str">
        <f aca="false">IF($A43&gt;='Set your targets'!$D$19,IF($A43&lt;'Set your targets'!$I$19,"O",""),"")</f>
        <v/>
      </c>
      <c r="H43" s="29" t="str">
        <f aca="false">IF($A43&gt;='Set your targets'!$D$20,IF($A43&lt;'Set your targets'!$I$20,"O",""),"")</f>
        <v/>
      </c>
      <c r="I43" s="29" t="str">
        <f aca="false">IF($A43&gt;='Set your targets'!$D$21,IF($A43&lt;'Set your targets'!$I$21,"O",""),"")</f>
        <v>O</v>
      </c>
    </row>
    <row r="44" customFormat="false" ht="15" hidden="false" customHeight="false" outlineLevel="0" collapsed="false">
      <c r="A44" s="26" t="n">
        <f aca="false">DATE(YEAR(A43),MONTH(A43)+1,DAY(A43))</f>
        <v>41699</v>
      </c>
      <c r="B44" s="26" t="str">
        <f aca="false">CONCATENATE(YEAR(A44),".",MONTH(A44)," ","(",ROUND(((A44-'Set your targets'!$C$9)/365.25),0),")")</f>
        <v>2014.3 (46)</v>
      </c>
      <c r="C44" s="29" t="str">
        <f aca="false">IF($A44&gt;='Set your targets'!$D$15,IF($A44&lt;'Set your targets'!$I$15,"O",""),"")</f>
        <v/>
      </c>
      <c r="D44" s="29" t="str">
        <f aca="false">IF($A44&gt;='Set your targets'!$D$16,IF($A44&lt;'Set your targets'!$I$16,"O",""),"")</f>
        <v/>
      </c>
      <c r="E44" s="29" t="str">
        <f aca="false">IF($A44&gt;='Set your targets'!$D$17,IF($A44&lt;'Set your targets'!$I$17,"O",""),"")</f>
        <v/>
      </c>
      <c r="F44" s="29" t="str">
        <f aca="false">IF($A44&gt;='Set your targets'!$D$18,IF($A44&lt;'Set your targets'!$I$18,"O",""),"")</f>
        <v>O</v>
      </c>
      <c r="G44" s="29" t="str">
        <f aca="false">IF($A44&gt;='Set your targets'!$D$19,IF($A44&lt;'Set your targets'!$I$19,"O",""),"")</f>
        <v/>
      </c>
      <c r="H44" s="29" t="str">
        <f aca="false">IF($A44&gt;='Set your targets'!$D$20,IF($A44&lt;'Set your targets'!$I$20,"O",""),"")</f>
        <v/>
      </c>
      <c r="I44" s="29" t="str">
        <f aca="false">IF($A44&gt;='Set your targets'!$D$21,IF($A44&lt;'Set your targets'!$I$21,"O",""),"")</f>
        <v>O</v>
      </c>
    </row>
    <row r="45" customFormat="false" ht="15" hidden="false" customHeight="false" outlineLevel="0" collapsed="false">
      <c r="A45" s="26" t="n">
        <f aca="false">DATE(YEAR(A44),MONTH(A44)+1,DAY(A44))</f>
        <v>41730</v>
      </c>
      <c r="B45" s="26" t="str">
        <f aca="false">CONCATENATE(YEAR(A45),".",MONTH(A45)," ","(",ROUND(((A45-'Set your targets'!$C$9)/365.25),0),")")</f>
        <v>2014.4 (46)</v>
      </c>
      <c r="C45" s="29" t="str">
        <f aca="false">IF($A45&gt;='Set your targets'!$D$15,IF($A45&lt;'Set your targets'!$I$15,"O",""),"")</f>
        <v/>
      </c>
      <c r="D45" s="29" t="str">
        <f aca="false">IF($A45&gt;='Set your targets'!$D$16,IF($A45&lt;'Set your targets'!$I$16,"O",""),"")</f>
        <v/>
      </c>
      <c r="E45" s="29" t="str">
        <f aca="false">IF($A45&gt;='Set your targets'!$D$17,IF($A45&lt;'Set your targets'!$I$17,"O",""),"")</f>
        <v/>
      </c>
      <c r="F45" s="29" t="str">
        <f aca="false">IF($A45&gt;='Set your targets'!$D$18,IF($A45&lt;'Set your targets'!$I$18,"O",""),"")</f>
        <v>O</v>
      </c>
      <c r="G45" s="29" t="str">
        <f aca="false">IF($A45&gt;='Set your targets'!$D$19,IF($A45&lt;'Set your targets'!$I$19,"O",""),"")</f>
        <v/>
      </c>
      <c r="H45" s="29" t="str">
        <f aca="false">IF($A45&gt;='Set your targets'!$D$20,IF($A45&lt;'Set your targets'!$I$20,"O",""),"")</f>
        <v/>
      </c>
      <c r="I45" s="29" t="str">
        <f aca="false">IF($A45&gt;='Set your targets'!$D$21,IF($A45&lt;'Set your targets'!$I$21,"O",""),"")</f>
        <v>O</v>
      </c>
    </row>
    <row r="46" customFormat="false" ht="15" hidden="false" customHeight="false" outlineLevel="0" collapsed="false">
      <c r="A46" s="26" t="n">
        <f aca="false">DATE(YEAR(A45),MONTH(A45)+1,DAY(A45))</f>
        <v>41760</v>
      </c>
      <c r="B46" s="26" t="str">
        <f aca="false">CONCATENATE(YEAR(A46),".",MONTH(A46)," ","(",ROUND(((A46-'Set your targets'!$C$9)/365.25),0),")")</f>
        <v>2014.5 (46)</v>
      </c>
      <c r="C46" s="29" t="str">
        <f aca="false">IF($A46&gt;='Set your targets'!$D$15,IF($A46&lt;'Set your targets'!$I$15,"O",""),"")</f>
        <v/>
      </c>
      <c r="D46" s="29" t="str">
        <f aca="false">IF($A46&gt;='Set your targets'!$D$16,IF($A46&lt;'Set your targets'!$I$16,"O",""),"")</f>
        <v/>
      </c>
      <c r="E46" s="29" t="str">
        <f aca="false">IF($A46&gt;='Set your targets'!$D$17,IF($A46&lt;'Set your targets'!$I$17,"O",""),"")</f>
        <v/>
      </c>
      <c r="F46" s="29" t="str">
        <f aca="false">IF($A46&gt;='Set your targets'!$D$18,IF($A46&lt;'Set your targets'!$I$18,"O",""),"")</f>
        <v>O</v>
      </c>
      <c r="G46" s="29" t="str">
        <f aca="false">IF($A46&gt;='Set your targets'!$D$19,IF($A46&lt;'Set your targets'!$I$19,"O",""),"")</f>
        <v/>
      </c>
      <c r="H46" s="29" t="str">
        <f aca="false">IF($A46&gt;='Set your targets'!$D$20,IF($A46&lt;'Set your targets'!$I$20,"O",""),"")</f>
        <v/>
      </c>
      <c r="I46" s="29" t="str">
        <f aca="false">IF($A46&gt;='Set your targets'!$D$21,IF($A46&lt;'Set your targets'!$I$21,"O",""),"")</f>
        <v>O</v>
      </c>
    </row>
    <row r="47" customFormat="false" ht="15" hidden="false" customHeight="false" outlineLevel="0" collapsed="false">
      <c r="A47" s="26" t="n">
        <f aca="false">DATE(YEAR(A46),MONTH(A46)+1,DAY(A46))</f>
        <v>41791</v>
      </c>
      <c r="B47" s="26" t="str">
        <f aca="false">CONCATENATE(YEAR(A47),".",MONTH(A47)," ","(",ROUND(((A47-'Set your targets'!$C$9)/365.25),0),")")</f>
        <v>2014.6 (46)</v>
      </c>
      <c r="C47" s="29" t="str">
        <f aca="false">IF($A47&gt;='Set your targets'!$D$15,IF($A47&lt;'Set your targets'!$I$15,"O",""),"")</f>
        <v/>
      </c>
      <c r="D47" s="29" t="str">
        <f aca="false">IF($A47&gt;='Set your targets'!$D$16,IF($A47&lt;'Set your targets'!$I$16,"O",""),"")</f>
        <v/>
      </c>
      <c r="E47" s="29" t="str">
        <f aca="false">IF($A47&gt;='Set your targets'!$D$17,IF($A47&lt;'Set your targets'!$I$17,"O",""),"")</f>
        <v/>
      </c>
      <c r="F47" s="29" t="str">
        <f aca="false">IF($A47&gt;='Set your targets'!$D$18,IF($A47&lt;'Set your targets'!$I$18,"O",""),"")</f>
        <v>O</v>
      </c>
      <c r="G47" s="29" t="str">
        <f aca="false">IF($A47&gt;='Set your targets'!$D$19,IF($A47&lt;'Set your targets'!$I$19,"O",""),"")</f>
        <v/>
      </c>
      <c r="H47" s="29" t="str">
        <f aca="false">IF($A47&gt;='Set your targets'!$D$20,IF($A47&lt;'Set your targets'!$I$20,"O",""),"")</f>
        <v/>
      </c>
      <c r="I47" s="29" t="str">
        <f aca="false">IF($A47&gt;='Set your targets'!$D$21,IF($A47&lt;'Set your targets'!$I$21,"O",""),"")</f>
        <v>O</v>
      </c>
    </row>
    <row r="48" customFormat="false" ht="15" hidden="false" customHeight="false" outlineLevel="0" collapsed="false">
      <c r="A48" s="26" t="n">
        <f aca="false">DATE(YEAR(A47),MONTH(A47)+1,DAY(A47))</f>
        <v>41821</v>
      </c>
      <c r="B48" s="26" t="str">
        <f aca="false">CONCATENATE(YEAR(A48),".",MONTH(A48)," ","(",ROUND(((A48-'Set your targets'!$C$9)/365.25),0),")")</f>
        <v>2014.7 (46)</v>
      </c>
      <c r="C48" s="29" t="str">
        <f aca="false">IF($A48&gt;='Set your targets'!$D$15,IF($A48&lt;'Set your targets'!$I$15,"O",""),"")</f>
        <v/>
      </c>
      <c r="D48" s="29" t="str">
        <f aca="false">IF($A48&gt;='Set your targets'!$D$16,IF($A48&lt;'Set your targets'!$I$16,"O",""),"")</f>
        <v/>
      </c>
      <c r="E48" s="29" t="str">
        <f aca="false">IF($A48&gt;='Set your targets'!$D$17,IF($A48&lt;'Set your targets'!$I$17,"O",""),"")</f>
        <v/>
      </c>
      <c r="F48" s="29" t="str">
        <f aca="false">IF($A48&gt;='Set your targets'!$D$18,IF($A48&lt;'Set your targets'!$I$18,"O",""),"")</f>
        <v>O</v>
      </c>
      <c r="G48" s="29" t="str">
        <f aca="false">IF($A48&gt;='Set your targets'!$D$19,IF($A48&lt;'Set your targets'!$I$19,"O",""),"")</f>
        <v/>
      </c>
      <c r="H48" s="29" t="str">
        <f aca="false">IF($A48&gt;='Set your targets'!$D$20,IF($A48&lt;'Set your targets'!$I$20,"O",""),"")</f>
        <v/>
      </c>
      <c r="I48" s="29" t="str">
        <f aca="false">IF($A48&gt;='Set your targets'!$D$21,IF($A48&lt;'Set your targets'!$I$21,"O",""),"")</f>
        <v>O</v>
      </c>
    </row>
    <row r="49" customFormat="false" ht="15" hidden="false" customHeight="false" outlineLevel="0" collapsed="false">
      <c r="A49" s="26" t="n">
        <f aca="false">DATE(YEAR(A48),MONTH(A48)+1,DAY(A48))</f>
        <v>41852</v>
      </c>
      <c r="B49" s="26" t="str">
        <f aca="false">CONCATENATE(YEAR(A49),".",MONTH(A49)," ","(",ROUND(((A49-'Set your targets'!$C$9)/365.25),0),")")</f>
        <v>2014.8 (47)</v>
      </c>
      <c r="C49" s="29" t="str">
        <f aca="false">IF($A49&gt;='Set your targets'!$D$15,IF($A49&lt;'Set your targets'!$I$15,"O",""),"")</f>
        <v/>
      </c>
      <c r="D49" s="29" t="str">
        <f aca="false">IF($A49&gt;='Set your targets'!$D$16,IF($A49&lt;'Set your targets'!$I$16,"O",""),"")</f>
        <v/>
      </c>
      <c r="E49" s="29" t="str">
        <f aca="false">IF($A49&gt;='Set your targets'!$D$17,IF($A49&lt;'Set your targets'!$I$17,"O",""),"")</f>
        <v/>
      </c>
      <c r="F49" s="29" t="str">
        <f aca="false">IF($A49&gt;='Set your targets'!$D$18,IF($A49&lt;'Set your targets'!$I$18,"O",""),"")</f>
        <v>O</v>
      </c>
      <c r="G49" s="29" t="str">
        <f aca="false">IF($A49&gt;='Set your targets'!$D$19,IF($A49&lt;'Set your targets'!$I$19,"O",""),"")</f>
        <v/>
      </c>
      <c r="H49" s="29" t="str">
        <f aca="false">IF($A49&gt;='Set your targets'!$D$20,IF($A49&lt;'Set your targets'!$I$20,"O",""),"")</f>
        <v/>
      </c>
      <c r="I49" s="29" t="str">
        <f aca="false">IF($A49&gt;='Set your targets'!$D$21,IF($A49&lt;'Set your targets'!$I$21,"O",""),"")</f>
        <v>O</v>
      </c>
    </row>
    <row r="50" customFormat="false" ht="15" hidden="false" customHeight="false" outlineLevel="0" collapsed="false">
      <c r="A50" s="26" t="n">
        <f aca="false">DATE(YEAR(A49),MONTH(A49)+1,DAY(A49))</f>
        <v>41883</v>
      </c>
      <c r="B50" s="26" t="str">
        <f aca="false">CONCATENATE(YEAR(A50),".",MONTH(A50)," ","(",ROUND(((A50-'Set your targets'!$C$9)/365.25),0),")")</f>
        <v>2014.9 (47)</v>
      </c>
      <c r="C50" s="29" t="str">
        <f aca="false">IF($A50&gt;='Set your targets'!$D$15,IF($A50&lt;'Set your targets'!$I$15,"O",""),"")</f>
        <v/>
      </c>
      <c r="D50" s="29" t="str">
        <f aca="false">IF($A50&gt;='Set your targets'!$D$16,IF($A50&lt;'Set your targets'!$I$16,"O",""),"")</f>
        <v/>
      </c>
      <c r="E50" s="29" t="str">
        <f aca="false">IF($A50&gt;='Set your targets'!$D$17,IF($A50&lt;'Set your targets'!$I$17,"O",""),"")</f>
        <v/>
      </c>
      <c r="F50" s="29" t="str">
        <f aca="false">IF($A50&gt;='Set your targets'!$D$18,IF($A50&lt;'Set your targets'!$I$18,"O",""),"")</f>
        <v>O</v>
      </c>
      <c r="G50" s="29" t="str">
        <f aca="false">IF($A50&gt;='Set your targets'!$D$19,IF($A50&lt;'Set your targets'!$I$19,"O",""),"")</f>
        <v/>
      </c>
      <c r="H50" s="29" t="str">
        <f aca="false">IF($A50&gt;='Set your targets'!$D$20,IF($A50&lt;'Set your targets'!$I$20,"O",""),"")</f>
        <v/>
      </c>
      <c r="I50" s="29" t="str">
        <f aca="false">IF($A50&gt;='Set your targets'!$D$21,IF($A50&lt;'Set your targets'!$I$21,"O",""),"")</f>
        <v>O</v>
      </c>
    </row>
    <row r="51" customFormat="false" ht="15" hidden="false" customHeight="false" outlineLevel="0" collapsed="false">
      <c r="A51" s="26" t="n">
        <f aca="false">DATE(YEAR(A50),MONTH(A50)+1,DAY(A50))</f>
        <v>41913</v>
      </c>
      <c r="B51" s="26" t="str">
        <f aca="false">CONCATENATE(YEAR(A51),".",MONTH(A51)," ","(",ROUND(((A51-'Set your targets'!$C$9)/365.25),0),")")</f>
        <v>2014.10 (47)</v>
      </c>
      <c r="C51" s="29" t="str">
        <f aca="false">IF($A51&gt;='Set your targets'!$D$15,IF($A51&lt;'Set your targets'!$I$15,"O",""),"")</f>
        <v/>
      </c>
      <c r="D51" s="29" t="str">
        <f aca="false">IF($A51&gt;='Set your targets'!$D$16,IF($A51&lt;'Set your targets'!$I$16,"O",""),"")</f>
        <v/>
      </c>
      <c r="E51" s="29" t="str">
        <f aca="false">IF($A51&gt;='Set your targets'!$D$17,IF($A51&lt;'Set your targets'!$I$17,"O",""),"")</f>
        <v/>
      </c>
      <c r="F51" s="29" t="str">
        <f aca="false">IF($A51&gt;='Set your targets'!$D$18,IF($A51&lt;'Set your targets'!$I$18,"O",""),"")</f>
        <v>O</v>
      </c>
      <c r="G51" s="29" t="str">
        <f aca="false">IF($A51&gt;='Set your targets'!$D$19,IF($A51&lt;'Set your targets'!$I$19,"O",""),"")</f>
        <v/>
      </c>
      <c r="H51" s="29" t="str">
        <f aca="false">IF($A51&gt;='Set your targets'!$D$20,IF($A51&lt;'Set your targets'!$I$20,"O",""),"")</f>
        <v/>
      </c>
      <c r="I51" s="29" t="str">
        <f aca="false">IF($A51&gt;='Set your targets'!$D$21,IF($A51&lt;'Set your targets'!$I$21,"O",""),"")</f>
        <v>O</v>
      </c>
    </row>
    <row r="52" customFormat="false" ht="15" hidden="false" customHeight="false" outlineLevel="0" collapsed="false">
      <c r="A52" s="26" t="n">
        <f aca="false">DATE(YEAR(A51),MONTH(A51)+1,DAY(A51))</f>
        <v>41944</v>
      </c>
      <c r="B52" s="26" t="str">
        <f aca="false">CONCATENATE(YEAR(A52),".",MONTH(A52)," ","(",ROUND(((A52-'Set your targets'!$C$9)/365.25),0),")")</f>
        <v>2014.11 (47)</v>
      </c>
      <c r="C52" s="29" t="str">
        <f aca="false">IF($A52&gt;='Set your targets'!$D$15,IF($A52&lt;'Set your targets'!$I$15,"O",""),"")</f>
        <v/>
      </c>
      <c r="D52" s="29" t="str">
        <f aca="false">IF($A52&gt;='Set your targets'!$D$16,IF($A52&lt;'Set your targets'!$I$16,"O",""),"")</f>
        <v/>
      </c>
      <c r="E52" s="29" t="str">
        <f aca="false">IF($A52&gt;='Set your targets'!$D$17,IF($A52&lt;'Set your targets'!$I$17,"O",""),"")</f>
        <v/>
      </c>
      <c r="F52" s="29" t="str">
        <f aca="false">IF($A52&gt;='Set your targets'!$D$18,IF($A52&lt;'Set your targets'!$I$18,"O",""),"")</f>
        <v>O</v>
      </c>
      <c r="G52" s="29" t="str">
        <f aca="false">IF($A52&gt;='Set your targets'!$D$19,IF($A52&lt;'Set your targets'!$I$19,"O",""),"")</f>
        <v/>
      </c>
      <c r="H52" s="29" t="str">
        <f aca="false">IF($A52&gt;='Set your targets'!$D$20,IF($A52&lt;'Set your targets'!$I$20,"O",""),"")</f>
        <v/>
      </c>
      <c r="I52" s="29" t="str">
        <f aca="false">IF($A52&gt;='Set your targets'!$D$21,IF($A52&lt;'Set your targets'!$I$21,"O",""),"")</f>
        <v>O</v>
      </c>
    </row>
    <row r="53" customFormat="false" ht="15" hidden="false" customHeight="false" outlineLevel="0" collapsed="false">
      <c r="A53" s="26" t="n">
        <f aca="false">DATE(YEAR(A52),MONTH(A52)+1,DAY(A52))</f>
        <v>41974</v>
      </c>
      <c r="B53" s="26" t="str">
        <f aca="false">CONCATENATE(YEAR(A53),".",MONTH(A53)," ","(",ROUND(((A53-'Set your targets'!$C$9)/365.25),0),")")</f>
        <v>2014.12 (47)</v>
      </c>
      <c r="C53" s="29" t="str">
        <f aca="false">IF($A53&gt;='Set your targets'!$D$15,IF($A53&lt;'Set your targets'!$I$15,"O",""),"")</f>
        <v/>
      </c>
      <c r="D53" s="29" t="str">
        <f aca="false">IF($A53&gt;='Set your targets'!$D$16,IF($A53&lt;'Set your targets'!$I$16,"O",""),"")</f>
        <v/>
      </c>
      <c r="E53" s="29" t="str">
        <f aca="false">IF($A53&gt;='Set your targets'!$D$17,IF($A53&lt;'Set your targets'!$I$17,"O",""),"")</f>
        <v/>
      </c>
      <c r="F53" s="29" t="str">
        <f aca="false">IF($A53&gt;='Set your targets'!$D$18,IF($A53&lt;'Set your targets'!$I$18,"O",""),"")</f>
        <v>O</v>
      </c>
      <c r="G53" s="29" t="str">
        <f aca="false">IF($A53&gt;='Set your targets'!$D$19,IF($A53&lt;'Set your targets'!$I$19,"O",""),"")</f>
        <v/>
      </c>
      <c r="H53" s="29" t="str">
        <f aca="false">IF($A53&gt;='Set your targets'!$D$20,IF($A53&lt;'Set your targets'!$I$20,"O",""),"")</f>
        <v/>
      </c>
      <c r="I53" s="29" t="str">
        <f aca="false">IF($A53&gt;='Set your targets'!$D$21,IF($A53&lt;'Set your targets'!$I$21,"O",""),"")</f>
        <v>O</v>
      </c>
    </row>
    <row r="54" customFormat="false" ht="15" hidden="false" customHeight="false" outlineLevel="0" collapsed="false">
      <c r="A54" s="26" t="n">
        <f aca="false">DATE(YEAR(A53),MONTH(A53)+1,DAY(A53))</f>
        <v>42005</v>
      </c>
      <c r="B54" s="26" t="str">
        <f aca="false">CONCATENATE(YEAR(A54),".",MONTH(A54)," ","(",ROUND(((A54-'Set your targets'!$C$9)/365.25),0),")")</f>
        <v>2015.1 (47)</v>
      </c>
      <c r="C54" s="29" t="str">
        <f aca="false">IF($A54&gt;='Set your targets'!$D$15,IF($A54&lt;'Set your targets'!$I$15,"O",""),"")</f>
        <v/>
      </c>
      <c r="D54" s="29" t="str">
        <f aca="false">IF($A54&gt;='Set your targets'!$D$16,IF($A54&lt;'Set your targets'!$I$16,"O",""),"")</f>
        <v/>
      </c>
      <c r="E54" s="29" t="str">
        <f aca="false">IF($A54&gt;='Set your targets'!$D$17,IF($A54&lt;'Set your targets'!$I$17,"O",""),"")</f>
        <v/>
      </c>
      <c r="F54" s="29" t="str">
        <f aca="false">IF($A54&gt;='Set your targets'!$D$18,IF($A54&lt;'Set your targets'!$I$18,"O",""),"")</f>
        <v>O</v>
      </c>
      <c r="G54" s="29" t="str">
        <f aca="false">IF($A54&gt;='Set your targets'!$D$19,IF($A54&lt;'Set your targets'!$I$19,"O",""),"")</f>
        <v/>
      </c>
      <c r="H54" s="29" t="str">
        <f aca="false">IF($A54&gt;='Set your targets'!$D$20,IF($A54&lt;'Set your targets'!$I$20,"O",""),"")</f>
        <v>O</v>
      </c>
      <c r="I54" s="29" t="str">
        <f aca="false">IF($A54&gt;='Set your targets'!$D$21,IF($A54&lt;'Set your targets'!$I$21,"O",""),"")</f>
        <v>O</v>
      </c>
    </row>
    <row r="55" customFormat="false" ht="15" hidden="false" customHeight="false" outlineLevel="0" collapsed="false">
      <c r="A55" s="26" t="n">
        <f aca="false">DATE(YEAR(A54),MONTH(A54)+1,DAY(A54))</f>
        <v>42036</v>
      </c>
      <c r="B55" s="26" t="str">
        <f aca="false">CONCATENATE(YEAR(A55),".",MONTH(A55)," ","(",ROUND(((A55-'Set your targets'!$C$9)/365.25),0),")")</f>
        <v>2015.2 (47)</v>
      </c>
      <c r="C55" s="29" t="str">
        <f aca="false">IF($A55&gt;='Set your targets'!$D$15,IF($A55&lt;'Set your targets'!$I$15,"O",""),"")</f>
        <v/>
      </c>
      <c r="D55" s="29" t="str">
        <f aca="false">IF($A55&gt;='Set your targets'!$D$16,IF($A55&lt;'Set your targets'!$I$16,"O",""),"")</f>
        <v/>
      </c>
      <c r="E55" s="29" t="str">
        <f aca="false">IF($A55&gt;='Set your targets'!$D$17,IF($A55&lt;'Set your targets'!$I$17,"O",""),"")</f>
        <v/>
      </c>
      <c r="F55" s="29" t="str">
        <f aca="false">IF($A55&gt;='Set your targets'!$D$18,IF($A55&lt;'Set your targets'!$I$18,"O",""),"")</f>
        <v>O</v>
      </c>
      <c r="G55" s="29" t="str">
        <f aca="false">IF($A55&gt;='Set your targets'!$D$19,IF($A55&lt;'Set your targets'!$I$19,"O",""),"")</f>
        <v/>
      </c>
      <c r="H55" s="29" t="str">
        <f aca="false">IF($A55&gt;='Set your targets'!$D$20,IF($A55&lt;'Set your targets'!$I$20,"O",""),"")</f>
        <v>O</v>
      </c>
      <c r="I55" s="29" t="str">
        <f aca="false">IF($A55&gt;='Set your targets'!$D$21,IF($A55&lt;'Set your targets'!$I$21,"O",""),"")</f>
        <v>O</v>
      </c>
    </row>
    <row r="56" customFormat="false" ht="15" hidden="false" customHeight="false" outlineLevel="0" collapsed="false">
      <c r="A56" s="26" t="n">
        <f aca="false">DATE(YEAR(A55),MONTH(A55)+1,DAY(A55))</f>
        <v>42064</v>
      </c>
      <c r="B56" s="26" t="str">
        <f aca="false">CONCATENATE(YEAR(A56),".",MONTH(A56)," ","(",ROUND(((A56-'Set your targets'!$C$9)/365.25),0),")")</f>
        <v>2015.3 (47)</v>
      </c>
      <c r="C56" s="29" t="str">
        <f aca="false">IF($A56&gt;='Set your targets'!$D$15,IF($A56&lt;'Set your targets'!$I$15,"O",""),"")</f>
        <v/>
      </c>
      <c r="D56" s="29" t="str">
        <f aca="false">IF($A56&gt;='Set your targets'!$D$16,IF($A56&lt;'Set your targets'!$I$16,"O",""),"")</f>
        <v/>
      </c>
      <c r="E56" s="29" t="str">
        <f aca="false">IF($A56&gt;='Set your targets'!$D$17,IF($A56&lt;'Set your targets'!$I$17,"O",""),"")</f>
        <v/>
      </c>
      <c r="F56" s="29" t="str">
        <f aca="false">IF($A56&gt;='Set your targets'!$D$18,IF($A56&lt;'Set your targets'!$I$18,"O",""),"")</f>
        <v>O</v>
      </c>
      <c r="G56" s="29" t="str">
        <f aca="false">IF($A56&gt;='Set your targets'!$D$19,IF($A56&lt;'Set your targets'!$I$19,"O",""),"")</f>
        <v/>
      </c>
      <c r="H56" s="29" t="str">
        <f aca="false">IF($A56&gt;='Set your targets'!$D$20,IF($A56&lt;'Set your targets'!$I$20,"O",""),"")</f>
        <v>O</v>
      </c>
      <c r="I56" s="29" t="str">
        <f aca="false">IF($A56&gt;='Set your targets'!$D$21,IF($A56&lt;'Set your targets'!$I$21,"O",""),"")</f>
        <v>O</v>
      </c>
    </row>
    <row r="57" customFormat="false" ht="15" hidden="false" customHeight="false" outlineLevel="0" collapsed="false">
      <c r="A57" s="26" t="n">
        <f aca="false">DATE(YEAR(A56),MONTH(A56)+1,DAY(A56))</f>
        <v>42095</v>
      </c>
      <c r="B57" s="26" t="str">
        <f aca="false">CONCATENATE(YEAR(A57),".",MONTH(A57)," ","(",ROUND(((A57-'Set your targets'!$C$9)/365.25),0),")")</f>
        <v>2015.4 (47)</v>
      </c>
      <c r="C57" s="29" t="str">
        <f aca="false">IF($A57&gt;='Set your targets'!$D$15,IF($A57&lt;'Set your targets'!$I$15,"O",""),"")</f>
        <v/>
      </c>
      <c r="D57" s="29" t="str">
        <f aca="false">IF($A57&gt;='Set your targets'!$D$16,IF($A57&lt;'Set your targets'!$I$16,"O",""),"")</f>
        <v/>
      </c>
      <c r="E57" s="29" t="str">
        <f aca="false">IF($A57&gt;='Set your targets'!$D$17,IF($A57&lt;'Set your targets'!$I$17,"O",""),"")</f>
        <v/>
      </c>
      <c r="F57" s="29" t="str">
        <f aca="false">IF($A57&gt;='Set your targets'!$D$18,IF($A57&lt;'Set your targets'!$I$18,"O",""),"")</f>
        <v>O</v>
      </c>
      <c r="G57" s="29" t="str">
        <f aca="false">IF($A57&gt;='Set your targets'!$D$19,IF($A57&lt;'Set your targets'!$I$19,"O",""),"")</f>
        <v/>
      </c>
      <c r="H57" s="29" t="str">
        <f aca="false">IF($A57&gt;='Set your targets'!$D$20,IF($A57&lt;'Set your targets'!$I$20,"O",""),"")</f>
        <v>O</v>
      </c>
      <c r="I57" s="29" t="str">
        <f aca="false">IF($A57&gt;='Set your targets'!$D$21,IF($A57&lt;'Set your targets'!$I$21,"O",""),"")</f>
        <v>O</v>
      </c>
    </row>
    <row r="58" customFormat="false" ht="15" hidden="false" customHeight="false" outlineLevel="0" collapsed="false">
      <c r="A58" s="26" t="n">
        <f aca="false">DATE(YEAR(A57),MONTH(A57)+1,DAY(A57))</f>
        <v>42125</v>
      </c>
      <c r="B58" s="26" t="str">
        <f aca="false">CONCATENATE(YEAR(A58),".",MONTH(A58)," ","(",ROUND(((A58-'Set your targets'!$C$9)/365.25),0),")")</f>
        <v>2015.5 (47)</v>
      </c>
      <c r="C58" s="29" t="str">
        <f aca="false">IF($A58&gt;='Set your targets'!$D$15,IF($A58&lt;'Set your targets'!$I$15,"O",""),"")</f>
        <v/>
      </c>
      <c r="D58" s="29" t="str">
        <f aca="false">IF($A58&gt;='Set your targets'!$D$16,IF($A58&lt;'Set your targets'!$I$16,"O",""),"")</f>
        <v/>
      </c>
      <c r="E58" s="29" t="str">
        <f aca="false">IF($A58&gt;='Set your targets'!$D$17,IF($A58&lt;'Set your targets'!$I$17,"O",""),"")</f>
        <v/>
      </c>
      <c r="F58" s="29" t="str">
        <f aca="false">IF($A58&gt;='Set your targets'!$D$18,IF($A58&lt;'Set your targets'!$I$18,"O",""),"")</f>
        <v>O</v>
      </c>
      <c r="G58" s="29" t="str">
        <f aca="false">IF($A58&gt;='Set your targets'!$D$19,IF($A58&lt;'Set your targets'!$I$19,"O",""),"")</f>
        <v/>
      </c>
      <c r="H58" s="29" t="str">
        <f aca="false">IF($A58&gt;='Set your targets'!$D$20,IF($A58&lt;'Set your targets'!$I$20,"O",""),"")</f>
        <v>O</v>
      </c>
      <c r="I58" s="29" t="str">
        <f aca="false">IF($A58&gt;='Set your targets'!$D$21,IF($A58&lt;'Set your targets'!$I$21,"O",""),"")</f>
        <v>O</v>
      </c>
    </row>
    <row r="59" customFormat="false" ht="15" hidden="false" customHeight="false" outlineLevel="0" collapsed="false">
      <c r="A59" s="26" t="n">
        <f aca="false">DATE(YEAR(A58),MONTH(A58)+1,DAY(A58))</f>
        <v>42156</v>
      </c>
      <c r="B59" s="26" t="str">
        <f aca="false">CONCATENATE(YEAR(A59),".",MONTH(A59)," ","(",ROUND(((A59-'Set your targets'!$C$9)/365.25),0),")")</f>
        <v>2015.6 (47)</v>
      </c>
      <c r="C59" s="29" t="str">
        <f aca="false">IF($A59&gt;='Set your targets'!$D$15,IF($A59&lt;'Set your targets'!$I$15,"O",""),"")</f>
        <v/>
      </c>
      <c r="D59" s="29" t="str">
        <f aca="false">IF($A59&gt;='Set your targets'!$D$16,IF($A59&lt;'Set your targets'!$I$16,"O",""),"")</f>
        <v/>
      </c>
      <c r="E59" s="29" t="str">
        <f aca="false">IF($A59&gt;='Set your targets'!$D$17,IF($A59&lt;'Set your targets'!$I$17,"O",""),"")</f>
        <v/>
      </c>
      <c r="F59" s="29" t="str">
        <f aca="false">IF($A59&gt;='Set your targets'!$D$18,IF($A59&lt;'Set your targets'!$I$18,"O",""),"")</f>
        <v>O</v>
      </c>
      <c r="G59" s="29" t="str">
        <f aca="false">IF($A59&gt;='Set your targets'!$D$19,IF($A59&lt;'Set your targets'!$I$19,"O",""),"")</f>
        <v/>
      </c>
      <c r="H59" s="29" t="str">
        <f aca="false">IF($A59&gt;='Set your targets'!$D$20,IF($A59&lt;'Set your targets'!$I$20,"O",""),"")</f>
        <v>O</v>
      </c>
      <c r="I59" s="29" t="str">
        <f aca="false">IF($A59&gt;='Set your targets'!$D$21,IF($A59&lt;'Set your targets'!$I$21,"O",""),"")</f>
        <v>O</v>
      </c>
    </row>
    <row r="60" customFormat="false" ht="15" hidden="false" customHeight="false" outlineLevel="0" collapsed="false">
      <c r="A60" s="26" t="n">
        <f aca="false">DATE(YEAR(A59),MONTH(A59)+1,DAY(A59))</f>
        <v>42186</v>
      </c>
      <c r="B60" s="26" t="str">
        <f aca="false">CONCATENATE(YEAR(A60),".",MONTH(A60)," ","(",ROUND(((A60-'Set your targets'!$C$9)/365.25),0),")")</f>
        <v>2015.7 (47)</v>
      </c>
      <c r="C60" s="29" t="str">
        <f aca="false">IF($A60&gt;='Set your targets'!$D$15,IF($A60&lt;'Set your targets'!$I$15,"O",""),"")</f>
        <v/>
      </c>
      <c r="D60" s="29" t="str">
        <f aca="false">IF($A60&gt;='Set your targets'!$D$16,IF($A60&lt;'Set your targets'!$I$16,"O",""),"")</f>
        <v/>
      </c>
      <c r="E60" s="29" t="str">
        <f aca="false">IF($A60&gt;='Set your targets'!$D$17,IF($A60&lt;'Set your targets'!$I$17,"O",""),"")</f>
        <v/>
      </c>
      <c r="F60" s="29" t="str">
        <f aca="false">IF($A60&gt;='Set your targets'!$D$18,IF($A60&lt;'Set your targets'!$I$18,"O",""),"")</f>
        <v>O</v>
      </c>
      <c r="G60" s="29" t="str">
        <f aca="false">IF($A60&gt;='Set your targets'!$D$19,IF($A60&lt;'Set your targets'!$I$19,"O",""),"")</f>
        <v/>
      </c>
      <c r="H60" s="29" t="str">
        <f aca="false">IF($A60&gt;='Set your targets'!$D$20,IF($A60&lt;'Set your targets'!$I$20,"O",""),"")</f>
        <v>O</v>
      </c>
      <c r="I60" s="29" t="str">
        <f aca="false">IF($A60&gt;='Set your targets'!$D$21,IF($A60&lt;'Set your targets'!$I$21,"O",""),"")</f>
        <v>O</v>
      </c>
    </row>
    <row r="61" customFormat="false" ht="15" hidden="false" customHeight="false" outlineLevel="0" collapsed="false">
      <c r="A61" s="26" t="n">
        <f aca="false">DATE(YEAR(A60),MONTH(A60)+1,DAY(A60))</f>
        <v>42217</v>
      </c>
      <c r="B61" s="26" t="str">
        <f aca="false">CONCATENATE(YEAR(A61),".",MONTH(A61)," ","(",ROUND(((A61-'Set your targets'!$C$9)/365.25),0),")")</f>
        <v>2015.8 (48)</v>
      </c>
      <c r="C61" s="29" t="str">
        <f aca="false">IF($A61&gt;='Set your targets'!$D$15,IF($A61&lt;'Set your targets'!$I$15,"O",""),"")</f>
        <v/>
      </c>
      <c r="D61" s="29" t="str">
        <f aca="false">IF($A61&gt;='Set your targets'!$D$16,IF($A61&lt;'Set your targets'!$I$16,"O",""),"")</f>
        <v/>
      </c>
      <c r="E61" s="29" t="str">
        <f aca="false">IF($A61&gt;='Set your targets'!$D$17,IF($A61&lt;'Set your targets'!$I$17,"O",""),"")</f>
        <v/>
      </c>
      <c r="F61" s="29" t="str">
        <f aca="false">IF($A61&gt;='Set your targets'!$D$18,IF($A61&lt;'Set your targets'!$I$18,"O",""),"")</f>
        <v>O</v>
      </c>
      <c r="G61" s="29" t="str">
        <f aca="false">IF($A61&gt;='Set your targets'!$D$19,IF($A61&lt;'Set your targets'!$I$19,"O",""),"")</f>
        <v/>
      </c>
      <c r="H61" s="29" t="str">
        <f aca="false">IF($A61&gt;='Set your targets'!$D$20,IF($A61&lt;'Set your targets'!$I$20,"O",""),"")</f>
        <v>O</v>
      </c>
      <c r="I61" s="29" t="str">
        <f aca="false">IF($A61&gt;='Set your targets'!$D$21,IF($A61&lt;'Set your targets'!$I$21,"O",""),"")</f>
        <v>O</v>
      </c>
    </row>
    <row r="62" customFormat="false" ht="15" hidden="false" customHeight="false" outlineLevel="0" collapsed="false">
      <c r="A62" s="26" t="n">
        <f aca="false">DATE(YEAR(A61),MONTH(A61)+1,DAY(A61))</f>
        <v>42248</v>
      </c>
      <c r="B62" s="26" t="str">
        <f aca="false">CONCATENATE(YEAR(A62),".",MONTH(A62)," ","(",ROUND(((A62-'Set your targets'!$C$9)/365.25),0),")")</f>
        <v>2015.9 (48)</v>
      </c>
      <c r="C62" s="29" t="str">
        <f aca="false">IF($A62&gt;='Set your targets'!$D$15,IF($A62&lt;'Set your targets'!$I$15,"O",""),"")</f>
        <v/>
      </c>
      <c r="D62" s="29" t="str">
        <f aca="false">IF($A62&gt;='Set your targets'!$D$16,IF($A62&lt;'Set your targets'!$I$16,"O",""),"")</f>
        <v/>
      </c>
      <c r="E62" s="29" t="str">
        <f aca="false">IF($A62&gt;='Set your targets'!$D$17,IF($A62&lt;'Set your targets'!$I$17,"O",""),"")</f>
        <v/>
      </c>
      <c r="F62" s="29" t="str">
        <f aca="false">IF($A62&gt;='Set your targets'!$D$18,IF($A62&lt;'Set your targets'!$I$18,"O",""),"")</f>
        <v>O</v>
      </c>
      <c r="G62" s="29" t="str">
        <f aca="false">IF($A62&gt;='Set your targets'!$D$19,IF($A62&lt;'Set your targets'!$I$19,"O",""),"")</f>
        <v/>
      </c>
      <c r="H62" s="29" t="str">
        <f aca="false">IF($A62&gt;='Set your targets'!$D$20,IF($A62&lt;'Set your targets'!$I$20,"O",""),"")</f>
        <v>O</v>
      </c>
      <c r="I62" s="29" t="str">
        <f aca="false">IF($A62&gt;='Set your targets'!$D$21,IF($A62&lt;'Set your targets'!$I$21,"O",""),"")</f>
        <v>O</v>
      </c>
    </row>
    <row r="63" customFormat="false" ht="15" hidden="false" customHeight="false" outlineLevel="0" collapsed="false">
      <c r="A63" s="26" t="n">
        <f aca="false">DATE(YEAR(A62),MONTH(A62)+1,DAY(A62))</f>
        <v>42278</v>
      </c>
      <c r="B63" s="26" t="str">
        <f aca="false">CONCATENATE(YEAR(A63),".",MONTH(A63)," ","(",ROUND(((A63-'Set your targets'!$C$9)/365.25),0),")")</f>
        <v>2015.10 (48)</v>
      </c>
      <c r="C63" s="29" t="str">
        <f aca="false">IF($A63&gt;='Set your targets'!$D$15,IF($A63&lt;'Set your targets'!$I$15,"O",""),"")</f>
        <v/>
      </c>
      <c r="D63" s="29" t="str">
        <f aca="false">IF($A63&gt;='Set your targets'!$D$16,IF($A63&lt;'Set your targets'!$I$16,"O",""),"")</f>
        <v/>
      </c>
      <c r="E63" s="29" t="str">
        <f aca="false">IF($A63&gt;='Set your targets'!$D$17,IF($A63&lt;'Set your targets'!$I$17,"O",""),"")</f>
        <v/>
      </c>
      <c r="F63" s="29" t="str">
        <f aca="false">IF($A63&gt;='Set your targets'!$D$18,IF($A63&lt;'Set your targets'!$I$18,"O",""),"")</f>
        <v>O</v>
      </c>
      <c r="G63" s="29" t="str">
        <f aca="false">IF($A63&gt;='Set your targets'!$D$19,IF($A63&lt;'Set your targets'!$I$19,"O",""),"")</f>
        <v/>
      </c>
      <c r="H63" s="29" t="str">
        <f aca="false">IF($A63&gt;='Set your targets'!$D$20,IF($A63&lt;'Set your targets'!$I$20,"O",""),"")</f>
        <v>O</v>
      </c>
      <c r="I63" s="29" t="str">
        <f aca="false">IF($A63&gt;='Set your targets'!$D$21,IF($A63&lt;'Set your targets'!$I$21,"O",""),"")</f>
        <v>O</v>
      </c>
    </row>
    <row r="64" customFormat="false" ht="15" hidden="false" customHeight="false" outlineLevel="0" collapsed="false">
      <c r="A64" s="26" t="n">
        <f aca="false">DATE(YEAR(A63),MONTH(A63)+1,DAY(A63))</f>
        <v>42309</v>
      </c>
      <c r="B64" s="26" t="str">
        <f aca="false">CONCATENATE(YEAR(A64),".",MONTH(A64)," ","(",ROUND(((A64-'Set your targets'!$C$9)/365.25),0),")")</f>
        <v>2015.11 (48)</v>
      </c>
      <c r="C64" s="29" t="str">
        <f aca="false">IF($A64&gt;='Set your targets'!$D$15,IF($A64&lt;'Set your targets'!$I$15,"O",""),"")</f>
        <v/>
      </c>
      <c r="D64" s="29" t="str">
        <f aca="false">IF($A64&gt;='Set your targets'!$D$16,IF($A64&lt;'Set your targets'!$I$16,"O",""),"")</f>
        <v/>
      </c>
      <c r="E64" s="29" t="str">
        <f aca="false">IF($A64&gt;='Set your targets'!$D$17,IF($A64&lt;'Set your targets'!$I$17,"O",""),"")</f>
        <v/>
      </c>
      <c r="F64" s="29" t="str">
        <f aca="false">IF($A64&gt;='Set your targets'!$D$18,IF($A64&lt;'Set your targets'!$I$18,"O",""),"")</f>
        <v>O</v>
      </c>
      <c r="G64" s="29" t="str">
        <f aca="false">IF($A64&gt;='Set your targets'!$D$19,IF($A64&lt;'Set your targets'!$I$19,"O",""),"")</f>
        <v/>
      </c>
      <c r="H64" s="29" t="str">
        <f aca="false">IF($A64&gt;='Set your targets'!$D$20,IF($A64&lt;'Set your targets'!$I$20,"O",""),"")</f>
        <v>O</v>
      </c>
      <c r="I64" s="29" t="str">
        <f aca="false">IF($A64&gt;='Set your targets'!$D$21,IF($A64&lt;'Set your targets'!$I$21,"O",""),"")</f>
        <v>O</v>
      </c>
    </row>
    <row r="65" customFormat="false" ht="15" hidden="false" customHeight="false" outlineLevel="0" collapsed="false">
      <c r="A65" s="26" t="n">
        <f aca="false">DATE(YEAR(A64),MONTH(A64)+1,DAY(A64))</f>
        <v>42339</v>
      </c>
      <c r="B65" s="26" t="str">
        <f aca="false">CONCATENATE(YEAR(A65),".",MONTH(A65)," ","(",ROUND(((A65-'Set your targets'!$C$9)/365.25),0),")")</f>
        <v>2015.12 (48)</v>
      </c>
      <c r="C65" s="29" t="str">
        <f aca="false">IF($A65&gt;='Set your targets'!$D$15,IF($A65&lt;'Set your targets'!$I$15,"O",""),"")</f>
        <v/>
      </c>
      <c r="D65" s="29" t="str">
        <f aca="false">IF($A65&gt;='Set your targets'!$D$16,IF($A65&lt;'Set your targets'!$I$16,"O",""),"")</f>
        <v/>
      </c>
      <c r="E65" s="29" t="str">
        <f aca="false">IF($A65&gt;='Set your targets'!$D$17,IF($A65&lt;'Set your targets'!$I$17,"O",""),"")</f>
        <v/>
      </c>
      <c r="F65" s="29" t="str">
        <f aca="false">IF($A65&gt;='Set your targets'!$D$18,IF($A65&lt;'Set your targets'!$I$18,"O",""),"")</f>
        <v>O</v>
      </c>
      <c r="G65" s="29" t="str">
        <f aca="false">IF($A65&gt;='Set your targets'!$D$19,IF($A65&lt;'Set your targets'!$I$19,"O",""),"")</f>
        <v/>
      </c>
      <c r="H65" s="29" t="str">
        <f aca="false">IF($A65&gt;='Set your targets'!$D$20,IF($A65&lt;'Set your targets'!$I$20,"O",""),"")</f>
        <v>O</v>
      </c>
      <c r="I65" s="29" t="str">
        <f aca="false">IF($A65&gt;='Set your targets'!$D$21,IF($A65&lt;'Set your targets'!$I$21,"O",""),"")</f>
        <v>O</v>
      </c>
    </row>
    <row r="66" customFormat="false" ht="15" hidden="false" customHeight="false" outlineLevel="0" collapsed="false">
      <c r="A66" s="26" t="n">
        <f aca="false">DATE(YEAR(A65),MONTH(A65)+1,DAY(A65))</f>
        <v>42370</v>
      </c>
      <c r="B66" s="26" t="str">
        <f aca="false">CONCATENATE(YEAR(A66),".",MONTH(A66)," ","(",ROUND(((A66-'Set your targets'!$C$9)/365.25),0),")")</f>
        <v>2016.1 (48)</v>
      </c>
      <c r="C66" s="29" t="str">
        <f aca="false">IF($A66&gt;='Set your targets'!$D$15,IF($A66&lt;'Set your targets'!$I$15,"O",""),"")</f>
        <v/>
      </c>
      <c r="D66" s="29" t="str">
        <f aca="false">IF($A66&gt;='Set your targets'!$D$16,IF($A66&lt;'Set your targets'!$I$16,"O",""),"")</f>
        <v/>
      </c>
      <c r="E66" s="29" t="str">
        <f aca="false">IF($A66&gt;='Set your targets'!$D$17,IF($A66&lt;'Set your targets'!$I$17,"O",""),"")</f>
        <v/>
      </c>
      <c r="F66" s="29" t="str">
        <f aca="false">IF($A66&gt;='Set your targets'!$D$18,IF($A66&lt;'Set your targets'!$I$18,"O",""),"")</f>
        <v>O</v>
      </c>
      <c r="G66" s="29" t="str">
        <f aca="false">IF($A66&gt;='Set your targets'!$D$19,IF($A66&lt;'Set your targets'!$I$19,"O",""),"")</f>
        <v/>
      </c>
      <c r="H66" s="29" t="str">
        <f aca="false">IF($A66&gt;='Set your targets'!$D$20,IF($A66&lt;'Set your targets'!$I$20,"O",""),"")</f>
        <v>O</v>
      </c>
      <c r="I66" s="29" t="str">
        <f aca="false">IF($A66&gt;='Set your targets'!$D$21,IF($A66&lt;'Set your targets'!$I$21,"O",""),"")</f>
        <v>O</v>
      </c>
    </row>
    <row r="67" customFormat="false" ht="15" hidden="false" customHeight="false" outlineLevel="0" collapsed="false">
      <c r="A67" s="26" t="n">
        <f aca="false">DATE(YEAR(A66),MONTH(A66)+1,DAY(A66))</f>
        <v>42401</v>
      </c>
      <c r="B67" s="26" t="str">
        <f aca="false">CONCATENATE(YEAR(A67),".",MONTH(A67)," ","(",ROUND(((A67-'Set your targets'!$C$9)/365.25),0),")")</f>
        <v>2016.2 (48)</v>
      </c>
      <c r="C67" s="29" t="str">
        <f aca="false">IF($A67&gt;='Set your targets'!$D$15,IF($A67&lt;'Set your targets'!$I$15,"O",""),"")</f>
        <v/>
      </c>
      <c r="D67" s="29" t="str">
        <f aca="false">IF($A67&gt;='Set your targets'!$D$16,IF($A67&lt;'Set your targets'!$I$16,"O",""),"")</f>
        <v/>
      </c>
      <c r="E67" s="29" t="str">
        <f aca="false">IF($A67&gt;='Set your targets'!$D$17,IF($A67&lt;'Set your targets'!$I$17,"O",""),"")</f>
        <v/>
      </c>
      <c r="F67" s="29" t="str">
        <f aca="false">IF($A67&gt;='Set your targets'!$D$18,IF($A67&lt;'Set your targets'!$I$18,"O",""),"")</f>
        <v>O</v>
      </c>
      <c r="G67" s="29" t="str">
        <f aca="false">IF($A67&gt;='Set your targets'!$D$19,IF($A67&lt;'Set your targets'!$I$19,"O",""),"")</f>
        <v/>
      </c>
      <c r="H67" s="29" t="str">
        <f aca="false">IF($A67&gt;='Set your targets'!$D$20,IF($A67&lt;'Set your targets'!$I$20,"O",""),"")</f>
        <v>O</v>
      </c>
      <c r="I67" s="29" t="str">
        <f aca="false">IF($A67&gt;='Set your targets'!$D$21,IF($A67&lt;'Set your targets'!$I$21,"O",""),"")</f>
        <v>O</v>
      </c>
    </row>
    <row r="68" customFormat="false" ht="15" hidden="false" customHeight="false" outlineLevel="0" collapsed="false">
      <c r="A68" s="26" t="n">
        <f aca="false">DATE(YEAR(A67),MONTH(A67)+1,DAY(A67))</f>
        <v>42430</v>
      </c>
      <c r="B68" s="26" t="str">
        <f aca="false">CONCATENATE(YEAR(A68),".",MONTH(A68)," ","(",ROUND(((A68-'Set your targets'!$C$9)/365.25),0),")")</f>
        <v>2016.3 (48)</v>
      </c>
      <c r="C68" s="29" t="str">
        <f aca="false">IF($A68&gt;='Set your targets'!$D$15,IF($A68&lt;'Set your targets'!$I$15,"O",""),"")</f>
        <v/>
      </c>
      <c r="D68" s="29" t="str">
        <f aca="false">IF($A68&gt;='Set your targets'!$D$16,IF($A68&lt;'Set your targets'!$I$16,"O",""),"")</f>
        <v/>
      </c>
      <c r="E68" s="29" t="str">
        <f aca="false">IF($A68&gt;='Set your targets'!$D$17,IF($A68&lt;'Set your targets'!$I$17,"O",""),"")</f>
        <v/>
      </c>
      <c r="F68" s="29" t="str">
        <f aca="false">IF($A68&gt;='Set your targets'!$D$18,IF($A68&lt;'Set your targets'!$I$18,"O",""),"")</f>
        <v>O</v>
      </c>
      <c r="G68" s="29" t="str">
        <f aca="false">IF($A68&gt;='Set your targets'!$D$19,IF($A68&lt;'Set your targets'!$I$19,"O",""),"")</f>
        <v/>
      </c>
      <c r="H68" s="29" t="str">
        <f aca="false">IF($A68&gt;='Set your targets'!$D$20,IF($A68&lt;'Set your targets'!$I$20,"O",""),"")</f>
        <v>O</v>
      </c>
      <c r="I68" s="29" t="str">
        <f aca="false">IF($A68&gt;='Set your targets'!$D$21,IF($A68&lt;'Set your targets'!$I$21,"O",""),"")</f>
        <v>O</v>
      </c>
    </row>
    <row r="69" customFormat="false" ht="15" hidden="false" customHeight="false" outlineLevel="0" collapsed="false">
      <c r="A69" s="26" t="n">
        <f aca="false">DATE(YEAR(A68),MONTH(A68)+1,DAY(A68))</f>
        <v>42461</v>
      </c>
      <c r="B69" s="26" t="str">
        <f aca="false">CONCATENATE(YEAR(A69),".",MONTH(A69)," ","(",ROUND(((A69-'Set your targets'!$C$9)/365.25),0),")")</f>
        <v>2016.4 (48)</v>
      </c>
      <c r="C69" s="29" t="str">
        <f aca="false">IF($A69&gt;='Set your targets'!$D$15,IF($A69&lt;'Set your targets'!$I$15,"O",""),"")</f>
        <v/>
      </c>
      <c r="D69" s="29" t="str">
        <f aca="false">IF($A69&gt;='Set your targets'!$D$16,IF($A69&lt;'Set your targets'!$I$16,"O",""),"")</f>
        <v/>
      </c>
      <c r="E69" s="29" t="str">
        <f aca="false">IF($A69&gt;='Set your targets'!$D$17,IF($A69&lt;'Set your targets'!$I$17,"O",""),"")</f>
        <v/>
      </c>
      <c r="F69" s="29" t="str">
        <f aca="false">IF($A69&gt;='Set your targets'!$D$18,IF($A69&lt;'Set your targets'!$I$18,"O",""),"")</f>
        <v>O</v>
      </c>
      <c r="G69" s="29" t="str">
        <f aca="false">IF($A69&gt;='Set your targets'!$D$19,IF($A69&lt;'Set your targets'!$I$19,"O",""),"")</f>
        <v/>
      </c>
      <c r="H69" s="29" t="str">
        <f aca="false">IF($A69&gt;='Set your targets'!$D$20,IF($A69&lt;'Set your targets'!$I$20,"O",""),"")</f>
        <v>O</v>
      </c>
      <c r="I69" s="29" t="str">
        <f aca="false">IF($A69&gt;='Set your targets'!$D$21,IF($A69&lt;'Set your targets'!$I$21,"O",""),"")</f>
        <v>O</v>
      </c>
    </row>
    <row r="70" customFormat="false" ht="15" hidden="false" customHeight="false" outlineLevel="0" collapsed="false">
      <c r="A70" s="26" t="n">
        <f aca="false">DATE(YEAR(A69),MONTH(A69)+1,DAY(A69))</f>
        <v>42491</v>
      </c>
      <c r="B70" s="26" t="str">
        <f aca="false">CONCATENATE(YEAR(A70),".",MONTH(A70)," ","(",ROUND(((A70-'Set your targets'!$C$9)/365.25),0),")")</f>
        <v>2016.5 (48)</v>
      </c>
      <c r="C70" s="29" t="str">
        <f aca="false">IF($A70&gt;='Set your targets'!$D$15,IF($A70&lt;'Set your targets'!$I$15,"O",""),"")</f>
        <v/>
      </c>
      <c r="D70" s="29" t="str">
        <f aca="false">IF($A70&gt;='Set your targets'!$D$16,IF($A70&lt;'Set your targets'!$I$16,"O",""),"")</f>
        <v/>
      </c>
      <c r="E70" s="29" t="str">
        <f aca="false">IF($A70&gt;='Set your targets'!$D$17,IF($A70&lt;'Set your targets'!$I$17,"O",""),"")</f>
        <v/>
      </c>
      <c r="F70" s="29" t="str">
        <f aca="false">IF($A70&gt;='Set your targets'!$D$18,IF($A70&lt;'Set your targets'!$I$18,"O",""),"")</f>
        <v>O</v>
      </c>
      <c r="G70" s="29" t="str">
        <f aca="false">IF($A70&gt;='Set your targets'!$D$19,IF($A70&lt;'Set your targets'!$I$19,"O",""),"")</f>
        <v/>
      </c>
      <c r="H70" s="29" t="str">
        <f aca="false">IF($A70&gt;='Set your targets'!$D$20,IF($A70&lt;'Set your targets'!$I$20,"O",""),"")</f>
        <v>O</v>
      </c>
      <c r="I70" s="29" t="str">
        <f aca="false">IF($A70&gt;='Set your targets'!$D$21,IF($A70&lt;'Set your targets'!$I$21,"O",""),"")</f>
        <v>O</v>
      </c>
    </row>
    <row r="71" customFormat="false" ht="15" hidden="false" customHeight="false" outlineLevel="0" collapsed="false">
      <c r="A71" s="26" t="n">
        <f aca="false">DATE(YEAR(A70),MONTH(A70)+1,DAY(A70))</f>
        <v>42522</v>
      </c>
      <c r="B71" s="26" t="str">
        <f aca="false">CONCATENATE(YEAR(A71),".",MONTH(A71)," ","(",ROUND(((A71-'Set your targets'!$C$9)/365.25),0),")")</f>
        <v>2016.6 (48)</v>
      </c>
      <c r="C71" s="29" t="str">
        <f aca="false">IF($A71&gt;='Set your targets'!$D$15,IF($A71&lt;'Set your targets'!$I$15,"O",""),"")</f>
        <v/>
      </c>
      <c r="D71" s="29" t="str">
        <f aca="false">IF($A71&gt;='Set your targets'!$D$16,IF($A71&lt;'Set your targets'!$I$16,"O",""),"")</f>
        <v/>
      </c>
      <c r="E71" s="29" t="str">
        <f aca="false">IF($A71&gt;='Set your targets'!$D$17,IF($A71&lt;'Set your targets'!$I$17,"O",""),"")</f>
        <v/>
      </c>
      <c r="F71" s="29" t="str">
        <f aca="false">IF($A71&gt;='Set your targets'!$D$18,IF($A71&lt;'Set your targets'!$I$18,"O",""),"")</f>
        <v>O</v>
      </c>
      <c r="G71" s="29" t="str">
        <f aca="false">IF($A71&gt;='Set your targets'!$D$19,IF($A71&lt;'Set your targets'!$I$19,"O",""),"")</f>
        <v/>
      </c>
      <c r="H71" s="29" t="str">
        <f aca="false">IF($A71&gt;='Set your targets'!$D$20,IF($A71&lt;'Set your targets'!$I$20,"O",""),"")</f>
        <v>O</v>
      </c>
      <c r="I71" s="29" t="str">
        <f aca="false">IF($A71&gt;='Set your targets'!$D$21,IF($A71&lt;'Set your targets'!$I$21,"O",""),"")</f>
        <v>O</v>
      </c>
    </row>
    <row r="72" customFormat="false" ht="15" hidden="false" customHeight="false" outlineLevel="0" collapsed="false">
      <c r="A72" s="26" t="n">
        <f aca="false">DATE(YEAR(A71),MONTH(A71)+1,DAY(A71))</f>
        <v>42552</v>
      </c>
      <c r="B72" s="26" t="str">
        <f aca="false">CONCATENATE(YEAR(A72),".",MONTH(A72)," ","(",ROUND(((A72-'Set your targets'!$C$9)/365.25),0),")")</f>
        <v>2016.7 (48)</v>
      </c>
      <c r="C72" s="29" t="str">
        <f aca="false">IF($A72&gt;='Set your targets'!$D$15,IF($A72&lt;'Set your targets'!$I$15,"O",""),"")</f>
        <v/>
      </c>
      <c r="D72" s="29" t="str">
        <f aca="false">IF($A72&gt;='Set your targets'!$D$16,IF($A72&lt;'Set your targets'!$I$16,"O",""),"")</f>
        <v/>
      </c>
      <c r="E72" s="29" t="str">
        <f aca="false">IF($A72&gt;='Set your targets'!$D$17,IF($A72&lt;'Set your targets'!$I$17,"O",""),"")</f>
        <v/>
      </c>
      <c r="F72" s="29" t="str">
        <f aca="false">IF($A72&gt;='Set your targets'!$D$18,IF($A72&lt;'Set your targets'!$I$18,"O",""),"")</f>
        <v>O</v>
      </c>
      <c r="G72" s="29" t="str">
        <f aca="false">IF($A72&gt;='Set your targets'!$D$19,IF($A72&lt;'Set your targets'!$I$19,"O",""),"")</f>
        <v/>
      </c>
      <c r="H72" s="29" t="str">
        <f aca="false">IF($A72&gt;='Set your targets'!$D$20,IF($A72&lt;'Set your targets'!$I$20,"O",""),"")</f>
        <v>O</v>
      </c>
      <c r="I72" s="29" t="str">
        <f aca="false">IF($A72&gt;='Set your targets'!$D$21,IF($A72&lt;'Set your targets'!$I$21,"O",""),"")</f>
        <v>O</v>
      </c>
    </row>
    <row r="73" customFormat="false" ht="15" hidden="false" customHeight="false" outlineLevel="0" collapsed="false">
      <c r="A73" s="26" t="n">
        <f aca="false">DATE(YEAR(A72),MONTH(A72)+1,DAY(A72))</f>
        <v>42583</v>
      </c>
      <c r="B73" s="26" t="str">
        <f aca="false">CONCATENATE(YEAR(A73),".",MONTH(A73)," ","(",ROUND(((A73-'Set your targets'!$C$9)/365.25),0),")")</f>
        <v>2016.8 (49)</v>
      </c>
      <c r="C73" s="29" t="str">
        <f aca="false">IF($A73&gt;='Set your targets'!$D$15,IF($A73&lt;'Set your targets'!$I$15,"O",""),"")</f>
        <v/>
      </c>
      <c r="D73" s="29" t="str">
        <f aca="false">IF($A73&gt;='Set your targets'!$D$16,IF($A73&lt;'Set your targets'!$I$16,"O",""),"")</f>
        <v/>
      </c>
      <c r="E73" s="29" t="str">
        <f aca="false">IF($A73&gt;='Set your targets'!$D$17,IF($A73&lt;'Set your targets'!$I$17,"O",""),"")</f>
        <v/>
      </c>
      <c r="F73" s="29" t="str">
        <f aca="false">IF($A73&gt;='Set your targets'!$D$18,IF($A73&lt;'Set your targets'!$I$18,"O",""),"")</f>
        <v>O</v>
      </c>
      <c r="G73" s="29" t="str">
        <f aca="false">IF($A73&gt;='Set your targets'!$D$19,IF($A73&lt;'Set your targets'!$I$19,"O",""),"")</f>
        <v/>
      </c>
      <c r="H73" s="29" t="str">
        <f aca="false">IF($A73&gt;='Set your targets'!$D$20,IF($A73&lt;'Set your targets'!$I$20,"O",""),"")</f>
        <v>O</v>
      </c>
      <c r="I73" s="29" t="str">
        <f aca="false">IF($A73&gt;='Set your targets'!$D$21,IF($A73&lt;'Set your targets'!$I$21,"O",""),"")</f>
        <v>O</v>
      </c>
    </row>
    <row r="74" customFormat="false" ht="15" hidden="false" customHeight="false" outlineLevel="0" collapsed="false">
      <c r="A74" s="26" t="n">
        <f aca="false">DATE(YEAR(A73),MONTH(A73)+1,DAY(A73))</f>
        <v>42614</v>
      </c>
      <c r="B74" s="26" t="str">
        <f aca="false">CONCATENATE(YEAR(A74),".",MONTH(A74)," ","(",ROUND(((A74-'Set your targets'!$C$9)/365.25),0),")")</f>
        <v>2016.9 (49)</v>
      </c>
      <c r="C74" s="29" t="str">
        <f aca="false">IF($A74&gt;='Set your targets'!$D$15,IF($A74&lt;'Set your targets'!$I$15,"O",""),"")</f>
        <v/>
      </c>
      <c r="D74" s="29" t="str">
        <f aca="false">IF($A74&gt;='Set your targets'!$D$16,IF($A74&lt;'Set your targets'!$I$16,"O",""),"")</f>
        <v/>
      </c>
      <c r="E74" s="29" t="str">
        <f aca="false">IF($A74&gt;='Set your targets'!$D$17,IF($A74&lt;'Set your targets'!$I$17,"O",""),"")</f>
        <v/>
      </c>
      <c r="F74" s="29" t="str">
        <f aca="false">IF($A74&gt;='Set your targets'!$D$18,IF($A74&lt;'Set your targets'!$I$18,"O",""),"")</f>
        <v>O</v>
      </c>
      <c r="G74" s="29" t="str">
        <f aca="false">IF($A74&gt;='Set your targets'!$D$19,IF($A74&lt;'Set your targets'!$I$19,"O",""),"")</f>
        <v/>
      </c>
      <c r="H74" s="29" t="str">
        <f aca="false">IF($A74&gt;='Set your targets'!$D$20,IF($A74&lt;'Set your targets'!$I$20,"O",""),"")</f>
        <v>O</v>
      </c>
      <c r="I74" s="29" t="str">
        <f aca="false">IF($A74&gt;='Set your targets'!$D$21,IF($A74&lt;'Set your targets'!$I$21,"O",""),"")</f>
        <v>O</v>
      </c>
    </row>
    <row r="75" customFormat="false" ht="15" hidden="false" customHeight="false" outlineLevel="0" collapsed="false">
      <c r="A75" s="26" t="n">
        <f aca="false">DATE(YEAR(A74),MONTH(A74)+1,DAY(A74))</f>
        <v>42644</v>
      </c>
      <c r="B75" s="26" t="str">
        <f aca="false">CONCATENATE(YEAR(A75),".",MONTH(A75)," ","(",ROUND(((A75-'Set your targets'!$C$9)/365.25),0),")")</f>
        <v>2016.10 (49)</v>
      </c>
      <c r="C75" s="29" t="str">
        <f aca="false">IF($A75&gt;='Set your targets'!$D$15,IF($A75&lt;'Set your targets'!$I$15,"O",""),"")</f>
        <v/>
      </c>
      <c r="D75" s="29" t="str">
        <f aca="false">IF($A75&gt;='Set your targets'!$D$16,IF($A75&lt;'Set your targets'!$I$16,"O",""),"")</f>
        <v/>
      </c>
      <c r="E75" s="29" t="str">
        <f aca="false">IF($A75&gt;='Set your targets'!$D$17,IF($A75&lt;'Set your targets'!$I$17,"O",""),"")</f>
        <v/>
      </c>
      <c r="F75" s="29" t="str">
        <f aca="false">IF($A75&gt;='Set your targets'!$D$18,IF($A75&lt;'Set your targets'!$I$18,"O",""),"")</f>
        <v>O</v>
      </c>
      <c r="G75" s="29" t="str">
        <f aca="false">IF($A75&gt;='Set your targets'!$D$19,IF($A75&lt;'Set your targets'!$I$19,"O",""),"")</f>
        <v/>
      </c>
      <c r="H75" s="29" t="str">
        <f aca="false">IF($A75&gt;='Set your targets'!$D$20,IF($A75&lt;'Set your targets'!$I$20,"O",""),"")</f>
        <v>O</v>
      </c>
      <c r="I75" s="29" t="str">
        <f aca="false">IF($A75&gt;='Set your targets'!$D$21,IF($A75&lt;'Set your targets'!$I$21,"O",""),"")</f>
        <v>O</v>
      </c>
    </row>
    <row r="76" customFormat="false" ht="15" hidden="false" customHeight="false" outlineLevel="0" collapsed="false">
      <c r="A76" s="26" t="n">
        <f aca="false">DATE(YEAR(A75),MONTH(A75)+1,DAY(A75))</f>
        <v>42675</v>
      </c>
      <c r="B76" s="26" t="str">
        <f aca="false">CONCATENATE(YEAR(A76),".",MONTH(A76)," ","(",ROUND(((A76-'Set your targets'!$C$9)/365.25),0),")")</f>
        <v>2016.11 (49)</v>
      </c>
      <c r="C76" s="29" t="str">
        <f aca="false">IF($A76&gt;='Set your targets'!$D$15,IF($A76&lt;'Set your targets'!$I$15,"O",""),"")</f>
        <v/>
      </c>
      <c r="D76" s="29" t="str">
        <f aca="false">IF($A76&gt;='Set your targets'!$D$16,IF($A76&lt;'Set your targets'!$I$16,"O",""),"")</f>
        <v/>
      </c>
      <c r="E76" s="29" t="str">
        <f aca="false">IF($A76&gt;='Set your targets'!$D$17,IF($A76&lt;'Set your targets'!$I$17,"O",""),"")</f>
        <v/>
      </c>
      <c r="F76" s="29" t="str">
        <f aca="false">IF($A76&gt;='Set your targets'!$D$18,IF($A76&lt;'Set your targets'!$I$18,"O",""),"")</f>
        <v>O</v>
      </c>
      <c r="G76" s="29" t="str">
        <f aca="false">IF($A76&gt;='Set your targets'!$D$19,IF($A76&lt;'Set your targets'!$I$19,"O",""),"")</f>
        <v/>
      </c>
      <c r="H76" s="29" t="str">
        <f aca="false">IF($A76&gt;='Set your targets'!$D$20,IF($A76&lt;'Set your targets'!$I$20,"O",""),"")</f>
        <v>O</v>
      </c>
      <c r="I76" s="29" t="str">
        <f aca="false">IF($A76&gt;='Set your targets'!$D$21,IF($A76&lt;'Set your targets'!$I$21,"O",""),"")</f>
        <v>O</v>
      </c>
    </row>
    <row r="77" customFormat="false" ht="15" hidden="false" customHeight="false" outlineLevel="0" collapsed="false">
      <c r="A77" s="26" t="n">
        <f aca="false">DATE(YEAR(A76),MONTH(A76)+1,DAY(A76))</f>
        <v>42705</v>
      </c>
      <c r="B77" s="26" t="str">
        <f aca="false">CONCATENATE(YEAR(A77),".",MONTH(A77)," ","(",ROUND(((A77-'Set your targets'!$C$9)/365.25),0),")")</f>
        <v>2016.12 (49)</v>
      </c>
      <c r="C77" s="29" t="str">
        <f aca="false">IF($A77&gt;='Set your targets'!$D$15,IF($A77&lt;'Set your targets'!$I$15,"O",""),"")</f>
        <v/>
      </c>
      <c r="D77" s="29" t="str">
        <f aca="false">IF($A77&gt;='Set your targets'!$D$16,IF($A77&lt;'Set your targets'!$I$16,"O",""),"")</f>
        <v/>
      </c>
      <c r="E77" s="29" t="str">
        <f aca="false">IF($A77&gt;='Set your targets'!$D$17,IF($A77&lt;'Set your targets'!$I$17,"O",""),"")</f>
        <v/>
      </c>
      <c r="F77" s="29" t="str">
        <f aca="false">IF($A77&gt;='Set your targets'!$D$18,IF($A77&lt;'Set your targets'!$I$18,"O",""),"")</f>
        <v>O</v>
      </c>
      <c r="G77" s="29" t="str">
        <f aca="false">IF($A77&gt;='Set your targets'!$D$19,IF($A77&lt;'Set your targets'!$I$19,"O",""),"")</f>
        <v/>
      </c>
      <c r="H77" s="29" t="str">
        <f aca="false">IF($A77&gt;='Set your targets'!$D$20,IF($A77&lt;'Set your targets'!$I$20,"O",""),"")</f>
        <v>O</v>
      </c>
      <c r="I77" s="29" t="str">
        <f aca="false">IF($A77&gt;='Set your targets'!$D$21,IF($A77&lt;'Set your targets'!$I$21,"O",""),"")</f>
        <v>O</v>
      </c>
    </row>
    <row r="78" customFormat="false" ht="15" hidden="false" customHeight="false" outlineLevel="0" collapsed="false">
      <c r="A78" s="26" t="n">
        <f aca="false">DATE(YEAR(A77),MONTH(A77)+1,DAY(A77))</f>
        <v>42736</v>
      </c>
      <c r="B78" s="26" t="str">
        <f aca="false">CONCATENATE(YEAR(A78),".",MONTH(A78)," ","(",ROUND(((A78-'Set your targets'!$C$9)/365.25),0),")")</f>
        <v>2017.1 (49)</v>
      </c>
      <c r="C78" s="29" t="str">
        <f aca="false">IF($A78&gt;='Set your targets'!$D$15,IF($A78&lt;'Set your targets'!$I$15,"O",""),"")</f>
        <v/>
      </c>
      <c r="D78" s="29" t="str">
        <f aca="false">IF($A78&gt;='Set your targets'!$D$16,IF($A78&lt;'Set your targets'!$I$16,"O",""),"")</f>
        <v/>
      </c>
      <c r="E78" s="29" t="str">
        <f aca="false">IF($A78&gt;='Set your targets'!$D$17,IF($A78&lt;'Set your targets'!$I$17,"O",""),"")</f>
        <v/>
      </c>
      <c r="F78" s="29" t="str">
        <f aca="false">IF($A78&gt;='Set your targets'!$D$18,IF($A78&lt;'Set your targets'!$I$18,"O",""),"")</f>
        <v>O</v>
      </c>
      <c r="G78" s="29" t="str">
        <f aca="false">IF($A78&gt;='Set your targets'!$D$19,IF($A78&lt;'Set your targets'!$I$19,"O",""),"")</f>
        <v/>
      </c>
      <c r="H78" s="29" t="str">
        <f aca="false">IF($A78&gt;='Set your targets'!$D$20,IF($A78&lt;'Set your targets'!$I$20,"O",""),"")</f>
        <v/>
      </c>
      <c r="I78" s="29" t="str">
        <f aca="false">IF($A78&gt;='Set your targets'!$D$21,IF($A78&lt;'Set your targets'!$I$21,"O",""),"")</f>
        <v>O</v>
      </c>
    </row>
    <row r="79" customFormat="false" ht="15" hidden="false" customHeight="false" outlineLevel="0" collapsed="false">
      <c r="A79" s="26" t="n">
        <f aca="false">DATE(YEAR(A78),MONTH(A78)+1,DAY(A78))</f>
        <v>42767</v>
      </c>
      <c r="B79" s="26" t="str">
        <f aca="false">CONCATENATE(YEAR(A79),".",MONTH(A79)," ","(",ROUND(((A79-'Set your targets'!$C$9)/365.25),0),")")</f>
        <v>2017.2 (49)</v>
      </c>
      <c r="C79" s="29" t="str">
        <f aca="false">IF($A79&gt;='Set your targets'!$D$15,IF($A79&lt;'Set your targets'!$I$15,"O",""),"")</f>
        <v/>
      </c>
      <c r="D79" s="29" t="str">
        <f aca="false">IF($A79&gt;='Set your targets'!$D$16,IF($A79&lt;'Set your targets'!$I$16,"O",""),"")</f>
        <v/>
      </c>
      <c r="E79" s="29" t="str">
        <f aca="false">IF($A79&gt;='Set your targets'!$D$17,IF($A79&lt;'Set your targets'!$I$17,"O",""),"")</f>
        <v/>
      </c>
      <c r="F79" s="29" t="str">
        <f aca="false">IF($A79&gt;='Set your targets'!$D$18,IF($A79&lt;'Set your targets'!$I$18,"O",""),"")</f>
        <v>O</v>
      </c>
      <c r="G79" s="29" t="str">
        <f aca="false">IF($A79&gt;='Set your targets'!$D$19,IF($A79&lt;'Set your targets'!$I$19,"O",""),"")</f>
        <v/>
      </c>
      <c r="H79" s="29" t="str">
        <f aca="false">IF($A79&gt;='Set your targets'!$D$20,IF($A79&lt;'Set your targets'!$I$20,"O",""),"")</f>
        <v/>
      </c>
      <c r="I79" s="29" t="str">
        <f aca="false">IF($A79&gt;='Set your targets'!$D$21,IF($A79&lt;'Set your targets'!$I$21,"O",""),"")</f>
        <v>O</v>
      </c>
    </row>
    <row r="80" customFormat="false" ht="15" hidden="false" customHeight="false" outlineLevel="0" collapsed="false">
      <c r="A80" s="26" t="n">
        <f aca="false">DATE(YEAR(A79),MONTH(A79)+1,DAY(A79))</f>
        <v>42795</v>
      </c>
      <c r="B80" s="26" t="str">
        <f aca="false">CONCATENATE(YEAR(A80),".",MONTH(A80)," ","(",ROUND(((A80-'Set your targets'!$C$9)/365.25),0),")")</f>
        <v>2017.3 (49)</v>
      </c>
      <c r="C80" s="29" t="str">
        <f aca="false">IF($A80&gt;='Set your targets'!$D$15,IF($A80&lt;'Set your targets'!$I$15,"O",""),"")</f>
        <v/>
      </c>
      <c r="D80" s="29" t="str">
        <f aca="false">IF($A80&gt;='Set your targets'!$D$16,IF($A80&lt;'Set your targets'!$I$16,"O",""),"")</f>
        <v/>
      </c>
      <c r="E80" s="29" t="str">
        <f aca="false">IF($A80&gt;='Set your targets'!$D$17,IF($A80&lt;'Set your targets'!$I$17,"O",""),"")</f>
        <v/>
      </c>
      <c r="F80" s="29" t="str">
        <f aca="false">IF($A80&gt;='Set your targets'!$D$18,IF($A80&lt;'Set your targets'!$I$18,"O",""),"")</f>
        <v>O</v>
      </c>
      <c r="G80" s="29" t="str">
        <f aca="false">IF($A80&gt;='Set your targets'!$D$19,IF($A80&lt;'Set your targets'!$I$19,"O",""),"")</f>
        <v/>
      </c>
      <c r="H80" s="29" t="str">
        <f aca="false">IF($A80&gt;='Set your targets'!$D$20,IF($A80&lt;'Set your targets'!$I$20,"O",""),"")</f>
        <v/>
      </c>
      <c r="I80" s="29" t="str">
        <f aca="false">IF($A80&gt;='Set your targets'!$D$21,IF($A80&lt;'Set your targets'!$I$21,"O",""),"")</f>
        <v>O</v>
      </c>
    </row>
    <row r="81" customFormat="false" ht="15" hidden="false" customHeight="false" outlineLevel="0" collapsed="false">
      <c r="A81" s="26" t="n">
        <f aca="false">DATE(YEAR(A80),MONTH(A80)+1,DAY(A80))</f>
        <v>42826</v>
      </c>
      <c r="B81" s="26" t="str">
        <f aca="false">CONCATENATE(YEAR(A81),".",MONTH(A81)," ","(",ROUND(((A81-'Set your targets'!$C$9)/365.25),0),")")</f>
        <v>2017.4 (49)</v>
      </c>
      <c r="C81" s="29" t="str">
        <f aca="false">IF($A81&gt;='Set your targets'!$D$15,IF($A81&lt;'Set your targets'!$I$15,"O",""),"")</f>
        <v>O</v>
      </c>
      <c r="D81" s="29" t="str">
        <f aca="false">IF($A81&gt;='Set your targets'!$D$16,IF($A81&lt;'Set your targets'!$I$16,"O",""),"")</f>
        <v/>
      </c>
      <c r="E81" s="29" t="str">
        <f aca="false">IF($A81&gt;='Set your targets'!$D$17,IF($A81&lt;'Set your targets'!$I$17,"O",""),"")</f>
        <v/>
      </c>
      <c r="F81" s="29" t="str">
        <f aca="false">IF($A81&gt;='Set your targets'!$D$18,IF($A81&lt;'Set your targets'!$I$18,"O",""),"")</f>
        <v>O</v>
      </c>
      <c r="G81" s="29" t="str">
        <f aca="false">IF($A81&gt;='Set your targets'!$D$19,IF($A81&lt;'Set your targets'!$I$19,"O",""),"")</f>
        <v/>
      </c>
      <c r="H81" s="29" t="str">
        <f aca="false">IF($A81&gt;='Set your targets'!$D$20,IF($A81&lt;'Set your targets'!$I$20,"O",""),"")</f>
        <v/>
      </c>
      <c r="I81" s="29" t="str">
        <f aca="false">IF($A81&gt;='Set your targets'!$D$21,IF($A81&lt;'Set your targets'!$I$21,"O",""),"")</f>
        <v>O</v>
      </c>
    </row>
    <row r="82" customFormat="false" ht="15" hidden="false" customHeight="false" outlineLevel="0" collapsed="false">
      <c r="A82" s="26" t="n">
        <f aca="false">DATE(YEAR(A81),MONTH(A81)+1,DAY(A81))</f>
        <v>42856</v>
      </c>
      <c r="B82" s="26" t="str">
        <f aca="false">CONCATENATE(YEAR(A82),".",MONTH(A82)," ","(",ROUND(((A82-'Set your targets'!$C$9)/365.25),0),")")</f>
        <v>2017.5 (49)</v>
      </c>
      <c r="C82" s="29" t="str">
        <f aca="false">IF($A82&gt;='Set your targets'!$D$15,IF($A82&lt;'Set your targets'!$I$15,"O",""),"")</f>
        <v>O</v>
      </c>
      <c r="D82" s="29" t="str">
        <f aca="false">IF($A82&gt;='Set your targets'!$D$16,IF($A82&lt;'Set your targets'!$I$16,"O",""),"")</f>
        <v/>
      </c>
      <c r="E82" s="29" t="str">
        <f aca="false">IF($A82&gt;='Set your targets'!$D$17,IF($A82&lt;'Set your targets'!$I$17,"O",""),"")</f>
        <v/>
      </c>
      <c r="F82" s="29" t="str">
        <f aca="false">IF($A82&gt;='Set your targets'!$D$18,IF($A82&lt;'Set your targets'!$I$18,"O",""),"")</f>
        <v>O</v>
      </c>
      <c r="G82" s="29" t="str">
        <f aca="false">IF($A82&gt;='Set your targets'!$D$19,IF($A82&lt;'Set your targets'!$I$19,"O",""),"")</f>
        <v/>
      </c>
      <c r="H82" s="29" t="str">
        <f aca="false">IF($A82&gt;='Set your targets'!$D$20,IF($A82&lt;'Set your targets'!$I$20,"O",""),"")</f>
        <v/>
      </c>
      <c r="I82" s="29" t="str">
        <f aca="false">IF($A82&gt;='Set your targets'!$D$21,IF($A82&lt;'Set your targets'!$I$21,"O",""),"")</f>
        <v>O</v>
      </c>
    </row>
    <row r="83" customFormat="false" ht="15" hidden="false" customHeight="false" outlineLevel="0" collapsed="false">
      <c r="A83" s="26" t="n">
        <f aca="false">DATE(YEAR(A82),MONTH(A82)+1,DAY(A82))</f>
        <v>42887</v>
      </c>
      <c r="B83" s="26" t="str">
        <f aca="false">CONCATENATE(YEAR(A83),".",MONTH(A83)," ","(",ROUND(((A83-'Set your targets'!$C$9)/365.25),0),")")</f>
        <v>2017.6 (49)</v>
      </c>
      <c r="C83" s="29" t="str">
        <f aca="false">IF($A83&gt;='Set your targets'!$D$15,IF($A83&lt;'Set your targets'!$I$15,"O",""),"")</f>
        <v>O</v>
      </c>
      <c r="D83" s="29" t="str">
        <f aca="false">IF($A83&gt;='Set your targets'!$D$16,IF($A83&lt;'Set your targets'!$I$16,"O",""),"")</f>
        <v/>
      </c>
      <c r="E83" s="29" t="str">
        <f aca="false">IF($A83&gt;='Set your targets'!$D$17,IF($A83&lt;'Set your targets'!$I$17,"O",""),"")</f>
        <v/>
      </c>
      <c r="F83" s="29" t="str">
        <f aca="false">IF($A83&gt;='Set your targets'!$D$18,IF($A83&lt;'Set your targets'!$I$18,"O",""),"")</f>
        <v>O</v>
      </c>
      <c r="G83" s="29" t="str">
        <f aca="false">IF($A83&gt;='Set your targets'!$D$19,IF($A83&lt;'Set your targets'!$I$19,"O",""),"")</f>
        <v/>
      </c>
      <c r="H83" s="29" t="str">
        <f aca="false">IF($A83&gt;='Set your targets'!$D$20,IF($A83&lt;'Set your targets'!$I$20,"O",""),"")</f>
        <v/>
      </c>
      <c r="I83" s="29" t="str">
        <f aca="false">IF($A83&gt;='Set your targets'!$D$21,IF($A83&lt;'Set your targets'!$I$21,"O",""),"")</f>
        <v>O</v>
      </c>
    </row>
    <row r="84" customFormat="false" ht="15" hidden="false" customHeight="false" outlineLevel="0" collapsed="false">
      <c r="A84" s="26" t="n">
        <f aca="false">DATE(YEAR(A83),MONTH(A83)+1,DAY(A83))</f>
        <v>42917</v>
      </c>
      <c r="B84" s="26" t="str">
        <f aca="false">CONCATENATE(YEAR(A84),".",MONTH(A84)," ","(",ROUND(((A84-'Set your targets'!$C$9)/365.25),0),")")</f>
        <v>2017.7 (49)</v>
      </c>
      <c r="C84" s="29" t="str">
        <f aca="false">IF($A84&gt;='Set your targets'!$D$15,IF($A84&lt;'Set your targets'!$I$15,"O",""),"")</f>
        <v>O</v>
      </c>
      <c r="D84" s="29" t="str">
        <f aca="false">IF($A84&gt;='Set your targets'!$D$16,IF($A84&lt;'Set your targets'!$I$16,"O",""),"")</f>
        <v>O</v>
      </c>
      <c r="E84" s="29" t="str">
        <f aca="false">IF($A84&gt;='Set your targets'!$D$17,IF($A84&lt;'Set your targets'!$I$17,"O",""),"")</f>
        <v/>
      </c>
      <c r="F84" s="29" t="str">
        <f aca="false">IF($A84&gt;='Set your targets'!$D$18,IF($A84&lt;'Set your targets'!$I$18,"O",""),"")</f>
        <v>O</v>
      </c>
      <c r="G84" s="29" t="str">
        <f aca="false">IF($A84&gt;='Set your targets'!$D$19,IF($A84&lt;'Set your targets'!$I$19,"O",""),"")</f>
        <v/>
      </c>
      <c r="H84" s="29" t="str">
        <f aca="false">IF($A84&gt;='Set your targets'!$D$20,IF($A84&lt;'Set your targets'!$I$20,"O",""),"")</f>
        <v/>
      </c>
      <c r="I84" s="29" t="str">
        <f aca="false">IF($A84&gt;='Set your targets'!$D$21,IF($A84&lt;'Set your targets'!$I$21,"O",""),"")</f>
        <v>O</v>
      </c>
    </row>
    <row r="85" customFormat="false" ht="15" hidden="false" customHeight="false" outlineLevel="0" collapsed="false">
      <c r="A85" s="26" t="n">
        <f aca="false">DATE(YEAR(A84),MONTH(A84)+1,DAY(A84))</f>
        <v>42948</v>
      </c>
      <c r="B85" s="26" t="str">
        <f aca="false">CONCATENATE(YEAR(A85),".",MONTH(A85)," ","(",ROUND(((A85-'Set your targets'!$C$9)/365.25),0),")")</f>
        <v>2017.8 (50)</v>
      </c>
      <c r="C85" s="29" t="str">
        <f aca="false">IF($A85&gt;='Set your targets'!$D$15,IF($A85&lt;'Set your targets'!$I$15,"O",""),"")</f>
        <v>O</v>
      </c>
      <c r="D85" s="29" t="str">
        <f aca="false">IF($A85&gt;='Set your targets'!$D$16,IF($A85&lt;'Set your targets'!$I$16,"O",""),"")</f>
        <v>O</v>
      </c>
      <c r="E85" s="29" t="str">
        <f aca="false">IF($A85&gt;='Set your targets'!$D$17,IF($A85&lt;'Set your targets'!$I$17,"O",""),"")</f>
        <v/>
      </c>
      <c r="F85" s="29" t="str">
        <f aca="false">IF($A85&gt;='Set your targets'!$D$18,IF($A85&lt;'Set your targets'!$I$18,"O",""),"")</f>
        <v>O</v>
      </c>
      <c r="G85" s="29" t="str">
        <f aca="false">IF($A85&gt;='Set your targets'!$D$19,IF($A85&lt;'Set your targets'!$I$19,"O",""),"")</f>
        <v/>
      </c>
      <c r="H85" s="29" t="str">
        <f aca="false">IF($A85&gt;='Set your targets'!$D$20,IF($A85&lt;'Set your targets'!$I$20,"O",""),"")</f>
        <v/>
      </c>
      <c r="I85" s="29" t="str">
        <f aca="false">IF($A85&gt;='Set your targets'!$D$21,IF($A85&lt;'Set your targets'!$I$21,"O",""),"")</f>
        <v>O</v>
      </c>
    </row>
    <row r="86" customFormat="false" ht="15" hidden="false" customHeight="false" outlineLevel="0" collapsed="false">
      <c r="A86" s="26" t="n">
        <f aca="false">DATE(YEAR(A85),MONTH(A85)+1,DAY(A85))</f>
        <v>42979</v>
      </c>
      <c r="B86" s="26" t="str">
        <f aca="false">CONCATENATE(YEAR(A86),".",MONTH(A86)," ","(",ROUND(((A86-'Set your targets'!$C$9)/365.25),0),")")</f>
        <v>2017.9 (50)</v>
      </c>
      <c r="C86" s="29" t="str">
        <f aca="false">IF($A86&gt;='Set your targets'!$D$15,IF($A86&lt;'Set your targets'!$I$15,"O",""),"")</f>
        <v>O</v>
      </c>
      <c r="D86" s="29" t="str">
        <f aca="false">IF($A86&gt;='Set your targets'!$D$16,IF($A86&lt;'Set your targets'!$I$16,"O",""),"")</f>
        <v>O</v>
      </c>
      <c r="E86" s="29" t="str">
        <f aca="false">IF($A86&gt;='Set your targets'!$D$17,IF($A86&lt;'Set your targets'!$I$17,"O",""),"")</f>
        <v/>
      </c>
      <c r="F86" s="29" t="str">
        <f aca="false">IF($A86&gt;='Set your targets'!$D$18,IF($A86&lt;'Set your targets'!$I$18,"O",""),"")</f>
        <v>O</v>
      </c>
      <c r="G86" s="29" t="str">
        <f aca="false">IF($A86&gt;='Set your targets'!$D$19,IF($A86&lt;'Set your targets'!$I$19,"O",""),"")</f>
        <v/>
      </c>
      <c r="H86" s="29" t="str">
        <f aca="false">IF($A86&gt;='Set your targets'!$D$20,IF($A86&lt;'Set your targets'!$I$20,"O",""),"")</f>
        <v/>
      </c>
      <c r="I86" s="29" t="str">
        <f aca="false">IF($A86&gt;='Set your targets'!$D$21,IF($A86&lt;'Set your targets'!$I$21,"O",""),"")</f>
        <v>O</v>
      </c>
    </row>
    <row r="87" customFormat="false" ht="15" hidden="false" customHeight="false" outlineLevel="0" collapsed="false">
      <c r="A87" s="26" t="n">
        <f aca="false">DATE(YEAR(A86),MONTH(A86)+1,DAY(A86))</f>
        <v>43009</v>
      </c>
      <c r="B87" s="26" t="str">
        <f aca="false">CONCATENATE(YEAR(A87),".",MONTH(A87)," ","(",ROUND(((A87-'Set your targets'!$C$9)/365.25),0),")")</f>
        <v>2017.10 (50)</v>
      </c>
      <c r="C87" s="29" t="str">
        <f aca="false">IF($A87&gt;='Set your targets'!$D$15,IF($A87&lt;'Set your targets'!$I$15,"O",""),"")</f>
        <v>O</v>
      </c>
      <c r="D87" s="29" t="str">
        <f aca="false">IF($A87&gt;='Set your targets'!$D$16,IF($A87&lt;'Set your targets'!$I$16,"O",""),"")</f>
        <v>O</v>
      </c>
      <c r="E87" s="29" t="str">
        <f aca="false">IF($A87&gt;='Set your targets'!$D$17,IF($A87&lt;'Set your targets'!$I$17,"O",""),"")</f>
        <v/>
      </c>
      <c r="F87" s="29" t="str">
        <f aca="false">IF($A87&gt;='Set your targets'!$D$18,IF($A87&lt;'Set your targets'!$I$18,"O",""),"")</f>
        <v>O</v>
      </c>
      <c r="G87" s="29" t="str">
        <f aca="false">IF($A87&gt;='Set your targets'!$D$19,IF($A87&lt;'Set your targets'!$I$19,"O",""),"")</f>
        <v/>
      </c>
      <c r="H87" s="29" t="str">
        <f aca="false">IF($A87&gt;='Set your targets'!$D$20,IF($A87&lt;'Set your targets'!$I$20,"O",""),"")</f>
        <v/>
      </c>
      <c r="I87" s="29" t="str">
        <f aca="false">IF($A87&gt;='Set your targets'!$D$21,IF($A87&lt;'Set your targets'!$I$21,"O",""),"")</f>
        <v>O</v>
      </c>
    </row>
    <row r="88" customFormat="false" ht="15" hidden="false" customHeight="false" outlineLevel="0" collapsed="false">
      <c r="A88" s="26" t="n">
        <f aca="false">DATE(YEAR(A87),MONTH(A87)+1,DAY(A87))</f>
        <v>43040</v>
      </c>
      <c r="B88" s="26" t="str">
        <f aca="false">CONCATENATE(YEAR(A88),".",MONTH(A88)," ","(",ROUND(((A88-'Set your targets'!$C$9)/365.25),0),")")</f>
        <v>2017.11 (50)</v>
      </c>
      <c r="C88" s="29" t="str">
        <f aca="false">IF($A88&gt;='Set your targets'!$D$15,IF($A88&lt;'Set your targets'!$I$15,"O",""),"")</f>
        <v>O</v>
      </c>
      <c r="D88" s="29" t="str">
        <f aca="false">IF($A88&gt;='Set your targets'!$D$16,IF($A88&lt;'Set your targets'!$I$16,"O",""),"")</f>
        <v>O</v>
      </c>
      <c r="E88" s="29" t="str">
        <f aca="false">IF($A88&gt;='Set your targets'!$D$17,IF($A88&lt;'Set your targets'!$I$17,"O",""),"")</f>
        <v/>
      </c>
      <c r="F88" s="29" t="str">
        <f aca="false">IF($A88&gt;='Set your targets'!$D$18,IF($A88&lt;'Set your targets'!$I$18,"O",""),"")</f>
        <v>O</v>
      </c>
      <c r="G88" s="29" t="str">
        <f aca="false">IF($A88&gt;='Set your targets'!$D$19,IF($A88&lt;'Set your targets'!$I$19,"O",""),"")</f>
        <v/>
      </c>
      <c r="H88" s="29" t="str">
        <f aca="false">IF($A88&gt;='Set your targets'!$D$20,IF($A88&lt;'Set your targets'!$I$20,"O",""),"")</f>
        <v/>
      </c>
      <c r="I88" s="29" t="str">
        <f aca="false">IF($A88&gt;='Set your targets'!$D$21,IF($A88&lt;'Set your targets'!$I$21,"O",""),"")</f>
        <v>O</v>
      </c>
    </row>
    <row r="89" customFormat="false" ht="15" hidden="false" customHeight="false" outlineLevel="0" collapsed="false">
      <c r="A89" s="26" t="n">
        <f aca="false">DATE(YEAR(A88),MONTH(A88)+1,DAY(A88))</f>
        <v>43070</v>
      </c>
      <c r="B89" s="26" t="str">
        <f aca="false">CONCATENATE(YEAR(A89),".",MONTH(A89)," ","(",ROUND(((A89-'Set your targets'!$C$9)/365.25),0),")")</f>
        <v>2017.12 (50)</v>
      </c>
      <c r="C89" s="29" t="str">
        <f aca="false">IF($A89&gt;='Set your targets'!$D$15,IF($A89&lt;'Set your targets'!$I$15,"O",""),"")</f>
        <v>O</v>
      </c>
      <c r="D89" s="29" t="str">
        <f aca="false">IF($A89&gt;='Set your targets'!$D$16,IF($A89&lt;'Set your targets'!$I$16,"O",""),"")</f>
        <v>O</v>
      </c>
      <c r="E89" s="29" t="str">
        <f aca="false">IF($A89&gt;='Set your targets'!$D$17,IF($A89&lt;'Set your targets'!$I$17,"O",""),"")</f>
        <v/>
      </c>
      <c r="F89" s="29" t="str">
        <f aca="false">IF($A89&gt;='Set your targets'!$D$18,IF($A89&lt;'Set your targets'!$I$18,"O",""),"")</f>
        <v>O</v>
      </c>
      <c r="G89" s="29" t="str">
        <f aca="false">IF($A89&gt;='Set your targets'!$D$19,IF($A89&lt;'Set your targets'!$I$19,"O",""),"")</f>
        <v/>
      </c>
      <c r="H89" s="29" t="str">
        <f aca="false">IF($A89&gt;='Set your targets'!$D$20,IF($A89&lt;'Set your targets'!$I$20,"O",""),"")</f>
        <v/>
      </c>
      <c r="I89" s="29" t="str">
        <f aca="false">IF($A89&gt;='Set your targets'!$D$21,IF($A89&lt;'Set your targets'!$I$21,"O",""),"")</f>
        <v>O</v>
      </c>
    </row>
    <row r="90" customFormat="false" ht="15" hidden="false" customHeight="false" outlineLevel="0" collapsed="false">
      <c r="A90" s="26" t="n">
        <f aca="false">DATE(YEAR(A89),MONTH(A89)+1,DAY(A89))</f>
        <v>43101</v>
      </c>
      <c r="B90" s="26" t="str">
        <f aca="false">CONCATENATE(YEAR(A90),".",MONTH(A90)," ","(",ROUND(((A90-'Set your targets'!$C$9)/365.25),0),")")</f>
        <v>2018.1 (50)</v>
      </c>
      <c r="C90" s="29" t="str">
        <f aca="false">IF($A90&gt;='Set your targets'!$D$15,IF($A90&lt;'Set your targets'!$I$15,"O",""),"")</f>
        <v>O</v>
      </c>
      <c r="D90" s="29" t="str">
        <f aca="false">IF($A90&gt;='Set your targets'!$D$16,IF($A90&lt;'Set your targets'!$I$16,"O",""),"")</f>
        <v>O</v>
      </c>
      <c r="E90" s="29" t="str">
        <f aca="false">IF($A90&gt;='Set your targets'!$D$17,IF($A90&lt;'Set your targets'!$I$17,"O",""),"")</f>
        <v/>
      </c>
      <c r="F90" s="29" t="str">
        <f aca="false">IF($A90&gt;='Set your targets'!$D$18,IF($A90&lt;'Set your targets'!$I$18,"O",""),"")</f>
        <v>O</v>
      </c>
      <c r="G90" s="29" t="str">
        <f aca="false">IF($A90&gt;='Set your targets'!$D$19,IF($A90&lt;'Set your targets'!$I$19,"O",""),"")</f>
        <v/>
      </c>
      <c r="H90" s="29" t="str">
        <f aca="false">IF($A90&gt;='Set your targets'!$D$20,IF($A90&lt;'Set your targets'!$I$20,"O",""),"")</f>
        <v/>
      </c>
      <c r="I90" s="29" t="str">
        <f aca="false">IF($A90&gt;='Set your targets'!$D$21,IF($A90&lt;'Set your targets'!$I$21,"O",""),"")</f>
        <v>O</v>
      </c>
    </row>
    <row r="91" customFormat="false" ht="15" hidden="false" customHeight="false" outlineLevel="0" collapsed="false">
      <c r="A91" s="26" t="n">
        <f aca="false">DATE(YEAR(A90),MONTH(A90)+1,DAY(A90))</f>
        <v>43132</v>
      </c>
      <c r="B91" s="26" t="str">
        <f aca="false">CONCATENATE(YEAR(A91),".",MONTH(A91)," ","(",ROUND(((A91-'Set your targets'!$C$9)/365.25),0),")")</f>
        <v>2018.2 (50)</v>
      </c>
      <c r="C91" s="29" t="str">
        <f aca="false">IF($A91&gt;='Set your targets'!$D$15,IF($A91&lt;'Set your targets'!$I$15,"O",""),"")</f>
        <v>O</v>
      </c>
      <c r="D91" s="29" t="str">
        <f aca="false">IF($A91&gt;='Set your targets'!$D$16,IF($A91&lt;'Set your targets'!$I$16,"O",""),"")</f>
        <v>O</v>
      </c>
      <c r="E91" s="29" t="str">
        <f aca="false">IF($A91&gt;='Set your targets'!$D$17,IF($A91&lt;'Set your targets'!$I$17,"O",""),"")</f>
        <v/>
      </c>
      <c r="F91" s="29" t="str">
        <f aca="false">IF($A91&gt;='Set your targets'!$D$18,IF($A91&lt;'Set your targets'!$I$18,"O",""),"")</f>
        <v>O</v>
      </c>
      <c r="G91" s="29" t="str">
        <f aca="false">IF($A91&gt;='Set your targets'!$D$19,IF($A91&lt;'Set your targets'!$I$19,"O",""),"")</f>
        <v/>
      </c>
      <c r="H91" s="29" t="str">
        <f aca="false">IF($A91&gt;='Set your targets'!$D$20,IF($A91&lt;'Set your targets'!$I$20,"O",""),"")</f>
        <v/>
      </c>
      <c r="I91" s="29" t="str">
        <f aca="false">IF($A91&gt;='Set your targets'!$D$21,IF($A91&lt;'Set your targets'!$I$21,"O",""),"")</f>
        <v>O</v>
      </c>
    </row>
    <row r="92" customFormat="false" ht="15" hidden="false" customHeight="false" outlineLevel="0" collapsed="false">
      <c r="A92" s="26" t="n">
        <f aca="false">DATE(YEAR(A91),MONTH(A91)+1,DAY(A91))</f>
        <v>43160</v>
      </c>
      <c r="B92" s="26" t="str">
        <f aca="false">CONCATENATE(YEAR(A92),".",MONTH(A92)," ","(",ROUND(((A92-'Set your targets'!$C$9)/365.25),0),")")</f>
        <v>2018.3 (50)</v>
      </c>
      <c r="C92" s="29" t="str">
        <f aca="false">IF($A92&gt;='Set your targets'!$D$15,IF($A92&lt;'Set your targets'!$I$15,"O",""),"")</f>
        <v>O</v>
      </c>
      <c r="D92" s="29" t="str">
        <f aca="false">IF($A92&gt;='Set your targets'!$D$16,IF($A92&lt;'Set your targets'!$I$16,"O",""),"")</f>
        <v>O</v>
      </c>
      <c r="E92" s="29" t="str">
        <f aca="false">IF($A92&gt;='Set your targets'!$D$17,IF($A92&lt;'Set your targets'!$I$17,"O",""),"")</f>
        <v/>
      </c>
      <c r="F92" s="29" t="str">
        <f aca="false">IF($A92&gt;='Set your targets'!$D$18,IF($A92&lt;'Set your targets'!$I$18,"O",""),"")</f>
        <v>O</v>
      </c>
      <c r="G92" s="29" t="str">
        <f aca="false">IF($A92&gt;='Set your targets'!$D$19,IF($A92&lt;'Set your targets'!$I$19,"O",""),"")</f>
        <v/>
      </c>
      <c r="H92" s="29" t="str">
        <f aca="false">IF($A92&gt;='Set your targets'!$D$20,IF($A92&lt;'Set your targets'!$I$20,"O",""),"")</f>
        <v/>
      </c>
      <c r="I92" s="29" t="str">
        <f aca="false">IF($A92&gt;='Set your targets'!$D$21,IF($A92&lt;'Set your targets'!$I$21,"O",""),"")</f>
        <v>O</v>
      </c>
    </row>
    <row r="93" customFormat="false" ht="15" hidden="false" customHeight="false" outlineLevel="0" collapsed="false">
      <c r="A93" s="26" t="n">
        <f aca="false">DATE(YEAR(A92),MONTH(A92)+1,DAY(A92))</f>
        <v>43191</v>
      </c>
      <c r="B93" s="26" t="str">
        <f aca="false">CONCATENATE(YEAR(A93),".",MONTH(A93)," ","(",ROUND(((A93-'Set your targets'!$C$9)/365.25),0),")")</f>
        <v>2018.4 (50)</v>
      </c>
      <c r="C93" s="29" t="str">
        <f aca="false">IF($A93&gt;='Set your targets'!$D$15,IF($A93&lt;'Set your targets'!$I$15,"O",""),"")</f>
        <v/>
      </c>
      <c r="D93" s="29" t="str">
        <f aca="false">IF($A93&gt;='Set your targets'!$D$16,IF($A93&lt;'Set your targets'!$I$16,"O",""),"")</f>
        <v>O</v>
      </c>
      <c r="E93" s="29" t="str">
        <f aca="false">IF($A93&gt;='Set your targets'!$D$17,IF($A93&lt;'Set your targets'!$I$17,"O",""),"")</f>
        <v/>
      </c>
      <c r="F93" s="29" t="str">
        <f aca="false">IF($A93&gt;='Set your targets'!$D$18,IF($A93&lt;'Set your targets'!$I$18,"O",""),"")</f>
        <v>O</v>
      </c>
      <c r="G93" s="29" t="str">
        <f aca="false">IF($A93&gt;='Set your targets'!$D$19,IF($A93&lt;'Set your targets'!$I$19,"O",""),"")</f>
        <v/>
      </c>
      <c r="H93" s="29" t="str">
        <f aca="false">IF($A93&gt;='Set your targets'!$D$20,IF($A93&lt;'Set your targets'!$I$20,"O",""),"")</f>
        <v/>
      </c>
      <c r="I93" s="29" t="str">
        <f aca="false">IF($A93&gt;='Set your targets'!$D$21,IF($A93&lt;'Set your targets'!$I$21,"O",""),"")</f>
        <v>O</v>
      </c>
    </row>
    <row r="94" customFormat="false" ht="15" hidden="false" customHeight="false" outlineLevel="0" collapsed="false">
      <c r="A94" s="26" t="n">
        <f aca="false">DATE(YEAR(A93),MONTH(A93)+1,DAY(A93))</f>
        <v>43221</v>
      </c>
      <c r="B94" s="26" t="str">
        <f aca="false">CONCATENATE(YEAR(A94),".",MONTH(A94)," ","(",ROUND(((A94-'Set your targets'!$C$9)/365.25),0),")")</f>
        <v>2018.5 (50)</v>
      </c>
      <c r="C94" s="29" t="str">
        <f aca="false">IF($A94&gt;='Set your targets'!$D$15,IF($A94&lt;'Set your targets'!$I$15,"O",""),"")</f>
        <v/>
      </c>
      <c r="D94" s="29" t="str">
        <f aca="false">IF($A94&gt;='Set your targets'!$D$16,IF($A94&lt;'Set your targets'!$I$16,"O",""),"")</f>
        <v>O</v>
      </c>
      <c r="E94" s="29" t="str">
        <f aca="false">IF($A94&gt;='Set your targets'!$D$17,IF($A94&lt;'Set your targets'!$I$17,"O",""),"")</f>
        <v/>
      </c>
      <c r="F94" s="29" t="str">
        <f aca="false">IF($A94&gt;='Set your targets'!$D$18,IF($A94&lt;'Set your targets'!$I$18,"O",""),"")</f>
        <v>O</v>
      </c>
      <c r="G94" s="29" t="str">
        <f aca="false">IF($A94&gt;='Set your targets'!$D$19,IF($A94&lt;'Set your targets'!$I$19,"O",""),"")</f>
        <v/>
      </c>
      <c r="H94" s="29" t="str">
        <f aca="false">IF($A94&gt;='Set your targets'!$D$20,IF($A94&lt;'Set your targets'!$I$20,"O",""),"")</f>
        <v/>
      </c>
      <c r="I94" s="29" t="str">
        <f aca="false">IF($A94&gt;='Set your targets'!$D$21,IF($A94&lt;'Set your targets'!$I$21,"O",""),"")</f>
        <v>O</v>
      </c>
    </row>
    <row r="95" customFormat="false" ht="15" hidden="false" customHeight="false" outlineLevel="0" collapsed="false">
      <c r="A95" s="26" t="n">
        <f aca="false">DATE(YEAR(A94),MONTH(A94)+1,DAY(A94))</f>
        <v>43252</v>
      </c>
      <c r="B95" s="26" t="str">
        <f aca="false">CONCATENATE(YEAR(A95),".",MONTH(A95)," ","(",ROUND(((A95-'Set your targets'!$C$9)/365.25),0),")")</f>
        <v>2018.6 (50)</v>
      </c>
      <c r="C95" s="29" t="str">
        <f aca="false">IF($A95&gt;='Set your targets'!$D$15,IF($A95&lt;'Set your targets'!$I$15,"O",""),"")</f>
        <v/>
      </c>
      <c r="D95" s="29" t="str">
        <f aca="false">IF($A95&gt;='Set your targets'!$D$16,IF($A95&lt;'Set your targets'!$I$16,"O",""),"")</f>
        <v>O</v>
      </c>
      <c r="E95" s="29" t="str">
        <f aca="false">IF($A95&gt;='Set your targets'!$D$17,IF($A95&lt;'Set your targets'!$I$17,"O",""),"")</f>
        <v/>
      </c>
      <c r="F95" s="29" t="str">
        <f aca="false">IF($A95&gt;='Set your targets'!$D$18,IF($A95&lt;'Set your targets'!$I$18,"O",""),"")</f>
        <v>O</v>
      </c>
      <c r="G95" s="29" t="str">
        <f aca="false">IF($A95&gt;='Set your targets'!$D$19,IF($A95&lt;'Set your targets'!$I$19,"O",""),"")</f>
        <v/>
      </c>
      <c r="H95" s="29" t="str">
        <f aca="false">IF($A95&gt;='Set your targets'!$D$20,IF($A95&lt;'Set your targets'!$I$20,"O",""),"")</f>
        <v/>
      </c>
      <c r="I95" s="29" t="str">
        <f aca="false">IF($A95&gt;='Set your targets'!$D$21,IF($A95&lt;'Set your targets'!$I$21,"O",""),"")</f>
        <v>O</v>
      </c>
    </row>
    <row r="96" customFormat="false" ht="15" hidden="false" customHeight="false" outlineLevel="0" collapsed="false">
      <c r="A96" s="26" t="n">
        <f aca="false">DATE(YEAR(A95),MONTH(A95)+1,DAY(A95))</f>
        <v>43282</v>
      </c>
      <c r="B96" s="26" t="str">
        <f aca="false">CONCATENATE(YEAR(A96),".",MONTH(A96)," ","(",ROUND(((A96-'Set your targets'!$C$9)/365.25),0),")")</f>
        <v>2018.7 (50)</v>
      </c>
      <c r="C96" s="29" t="str">
        <f aca="false">IF($A96&gt;='Set your targets'!$D$15,IF($A96&lt;'Set your targets'!$I$15,"O",""),"")</f>
        <v/>
      </c>
      <c r="D96" s="29" t="str">
        <f aca="false">IF($A96&gt;='Set your targets'!$D$16,IF($A96&lt;'Set your targets'!$I$16,"O",""),"")</f>
        <v>O</v>
      </c>
      <c r="E96" s="29" t="str">
        <f aca="false">IF($A96&gt;='Set your targets'!$D$17,IF($A96&lt;'Set your targets'!$I$17,"O",""),"")</f>
        <v/>
      </c>
      <c r="F96" s="29" t="str">
        <f aca="false">IF($A96&gt;='Set your targets'!$D$18,IF($A96&lt;'Set your targets'!$I$18,"O",""),"")</f>
        <v>O</v>
      </c>
      <c r="G96" s="29" t="str">
        <f aca="false">IF($A96&gt;='Set your targets'!$D$19,IF($A96&lt;'Set your targets'!$I$19,"O",""),"")</f>
        <v/>
      </c>
      <c r="H96" s="29" t="str">
        <f aca="false">IF($A96&gt;='Set your targets'!$D$20,IF($A96&lt;'Set your targets'!$I$20,"O",""),"")</f>
        <v/>
      </c>
      <c r="I96" s="29" t="str">
        <f aca="false">IF($A96&gt;='Set your targets'!$D$21,IF($A96&lt;'Set your targets'!$I$21,"O",""),"")</f>
        <v>O</v>
      </c>
    </row>
    <row r="97" customFormat="false" ht="15" hidden="false" customHeight="false" outlineLevel="0" collapsed="false">
      <c r="A97" s="26" t="n">
        <f aca="false">DATE(YEAR(A96),MONTH(A96)+1,DAY(A96))</f>
        <v>43313</v>
      </c>
      <c r="B97" s="26" t="str">
        <f aca="false">CONCATENATE(YEAR(A97),".",MONTH(A97)," ","(",ROUND(((A97-'Set your targets'!$C$9)/365.25),0),")")</f>
        <v>2018.8 (51)</v>
      </c>
      <c r="C97" s="29" t="str">
        <f aca="false">IF($A97&gt;='Set your targets'!$D$15,IF($A97&lt;'Set your targets'!$I$15,"O",""),"")</f>
        <v/>
      </c>
      <c r="D97" s="29" t="str">
        <f aca="false">IF($A97&gt;='Set your targets'!$D$16,IF($A97&lt;'Set your targets'!$I$16,"O",""),"")</f>
        <v>O</v>
      </c>
      <c r="E97" s="29" t="str">
        <f aca="false">IF($A97&gt;='Set your targets'!$D$17,IF($A97&lt;'Set your targets'!$I$17,"O",""),"")</f>
        <v/>
      </c>
      <c r="F97" s="29" t="str">
        <f aca="false">IF($A97&gt;='Set your targets'!$D$18,IF($A97&lt;'Set your targets'!$I$18,"O",""),"")</f>
        <v>O</v>
      </c>
      <c r="G97" s="29" t="str">
        <f aca="false">IF($A97&gt;='Set your targets'!$D$19,IF($A97&lt;'Set your targets'!$I$19,"O",""),"")</f>
        <v/>
      </c>
      <c r="H97" s="29" t="str">
        <f aca="false">IF($A97&gt;='Set your targets'!$D$20,IF($A97&lt;'Set your targets'!$I$20,"O",""),"")</f>
        <v/>
      </c>
      <c r="I97" s="29" t="str">
        <f aca="false">IF($A97&gt;='Set your targets'!$D$21,IF($A97&lt;'Set your targets'!$I$21,"O",""),"")</f>
        <v>O</v>
      </c>
    </row>
    <row r="98" customFormat="false" ht="15" hidden="false" customHeight="false" outlineLevel="0" collapsed="false">
      <c r="A98" s="26" t="n">
        <f aca="false">DATE(YEAR(A97),MONTH(A97)+1,DAY(A97))</f>
        <v>43344</v>
      </c>
      <c r="B98" s="26" t="str">
        <f aca="false">CONCATENATE(YEAR(A98),".",MONTH(A98)," ","(",ROUND(((A98-'Set your targets'!$C$9)/365.25),0),")")</f>
        <v>2018.9 (51)</v>
      </c>
      <c r="C98" s="29" t="str">
        <f aca="false">IF($A98&gt;='Set your targets'!$D$15,IF($A98&lt;'Set your targets'!$I$15,"O",""),"")</f>
        <v/>
      </c>
      <c r="D98" s="29" t="str">
        <f aca="false">IF($A98&gt;='Set your targets'!$D$16,IF($A98&lt;'Set your targets'!$I$16,"O",""),"")</f>
        <v>O</v>
      </c>
      <c r="E98" s="29" t="str">
        <f aca="false">IF($A98&gt;='Set your targets'!$D$17,IF($A98&lt;'Set your targets'!$I$17,"O",""),"")</f>
        <v/>
      </c>
      <c r="F98" s="29" t="str">
        <f aca="false">IF($A98&gt;='Set your targets'!$D$18,IF($A98&lt;'Set your targets'!$I$18,"O",""),"")</f>
        <v>O</v>
      </c>
      <c r="G98" s="29" t="str">
        <f aca="false">IF($A98&gt;='Set your targets'!$D$19,IF($A98&lt;'Set your targets'!$I$19,"O",""),"")</f>
        <v/>
      </c>
      <c r="H98" s="29" t="str">
        <f aca="false">IF($A98&gt;='Set your targets'!$D$20,IF($A98&lt;'Set your targets'!$I$20,"O",""),"")</f>
        <v/>
      </c>
      <c r="I98" s="29" t="str">
        <f aca="false">IF($A98&gt;='Set your targets'!$D$21,IF($A98&lt;'Set your targets'!$I$21,"O",""),"")</f>
        <v>O</v>
      </c>
    </row>
    <row r="99" customFormat="false" ht="15" hidden="false" customHeight="false" outlineLevel="0" collapsed="false">
      <c r="A99" s="26" t="n">
        <f aca="false">DATE(YEAR(A98),MONTH(A98)+1,DAY(A98))</f>
        <v>43374</v>
      </c>
      <c r="B99" s="26" t="str">
        <f aca="false">CONCATENATE(YEAR(A99),".",MONTH(A99)," ","(",ROUND(((A99-'Set your targets'!$C$9)/365.25),0),")")</f>
        <v>2018.10 (51)</v>
      </c>
      <c r="C99" s="29" t="str">
        <f aca="false">IF($A99&gt;='Set your targets'!$D$15,IF($A99&lt;'Set your targets'!$I$15,"O",""),"")</f>
        <v/>
      </c>
      <c r="D99" s="29" t="str">
        <f aca="false">IF($A99&gt;='Set your targets'!$D$16,IF($A99&lt;'Set your targets'!$I$16,"O",""),"")</f>
        <v>O</v>
      </c>
      <c r="E99" s="29" t="str">
        <f aca="false">IF($A99&gt;='Set your targets'!$D$17,IF($A99&lt;'Set your targets'!$I$17,"O",""),"")</f>
        <v/>
      </c>
      <c r="F99" s="29" t="str">
        <f aca="false">IF($A99&gt;='Set your targets'!$D$18,IF($A99&lt;'Set your targets'!$I$18,"O",""),"")</f>
        <v>O</v>
      </c>
      <c r="G99" s="29" t="str">
        <f aca="false">IF($A99&gt;='Set your targets'!$D$19,IF($A99&lt;'Set your targets'!$I$19,"O",""),"")</f>
        <v/>
      </c>
      <c r="H99" s="29" t="str">
        <f aca="false">IF($A99&gt;='Set your targets'!$D$20,IF($A99&lt;'Set your targets'!$I$20,"O",""),"")</f>
        <v/>
      </c>
      <c r="I99" s="29" t="str">
        <f aca="false">IF($A99&gt;='Set your targets'!$D$21,IF($A99&lt;'Set your targets'!$I$21,"O",""),"")</f>
        <v>O</v>
      </c>
    </row>
    <row r="100" customFormat="false" ht="15" hidden="false" customHeight="false" outlineLevel="0" collapsed="false">
      <c r="A100" s="26" t="n">
        <f aca="false">DATE(YEAR(A99),MONTH(A99)+1,DAY(A99))</f>
        <v>43405</v>
      </c>
      <c r="B100" s="26" t="str">
        <f aca="false">CONCATENATE(YEAR(A100),".",MONTH(A100)," ","(",ROUND(((A100-'Set your targets'!$C$9)/365.25),0),")")</f>
        <v>2018.11 (51)</v>
      </c>
      <c r="C100" s="29" t="str">
        <f aca="false">IF($A100&gt;='Set your targets'!$D$15,IF($A100&lt;'Set your targets'!$I$15,"O",""),"")</f>
        <v/>
      </c>
      <c r="D100" s="29" t="str">
        <f aca="false">IF($A100&gt;='Set your targets'!$D$16,IF($A100&lt;'Set your targets'!$I$16,"O",""),"")</f>
        <v>O</v>
      </c>
      <c r="E100" s="29" t="str">
        <f aca="false">IF($A100&gt;='Set your targets'!$D$17,IF($A100&lt;'Set your targets'!$I$17,"O",""),"")</f>
        <v/>
      </c>
      <c r="F100" s="29" t="str">
        <f aca="false">IF($A100&gt;='Set your targets'!$D$18,IF($A100&lt;'Set your targets'!$I$18,"O",""),"")</f>
        <v>O</v>
      </c>
      <c r="G100" s="29" t="str">
        <f aca="false">IF($A100&gt;='Set your targets'!$D$19,IF($A100&lt;'Set your targets'!$I$19,"O",""),"")</f>
        <v/>
      </c>
      <c r="H100" s="29" t="str">
        <f aca="false">IF($A100&gt;='Set your targets'!$D$20,IF($A100&lt;'Set your targets'!$I$20,"O",""),"")</f>
        <v/>
      </c>
      <c r="I100" s="29" t="str">
        <f aca="false">IF($A100&gt;='Set your targets'!$D$21,IF($A100&lt;'Set your targets'!$I$21,"O",""),"")</f>
        <v>O</v>
      </c>
    </row>
    <row r="101" customFormat="false" ht="15" hidden="false" customHeight="false" outlineLevel="0" collapsed="false">
      <c r="A101" s="26" t="n">
        <f aca="false">DATE(YEAR(A100),MONTH(A100)+1,DAY(A100))</f>
        <v>43435</v>
      </c>
      <c r="B101" s="26" t="str">
        <f aca="false">CONCATENATE(YEAR(A101),".",MONTH(A101)," ","(",ROUND(((A101-'Set your targets'!$C$9)/365.25),0),")")</f>
        <v>2018.12 (51)</v>
      </c>
      <c r="C101" s="29" t="str">
        <f aca="false">IF($A101&gt;='Set your targets'!$D$15,IF($A101&lt;'Set your targets'!$I$15,"O",""),"")</f>
        <v/>
      </c>
      <c r="D101" s="29" t="str">
        <f aca="false">IF($A101&gt;='Set your targets'!$D$16,IF($A101&lt;'Set your targets'!$I$16,"O",""),"")</f>
        <v>O</v>
      </c>
      <c r="E101" s="29" t="str">
        <f aca="false">IF($A101&gt;='Set your targets'!$D$17,IF($A101&lt;'Set your targets'!$I$17,"O",""),"")</f>
        <v/>
      </c>
      <c r="F101" s="29" t="str">
        <f aca="false">IF($A101&gt;='Set your targets'!$D$18,IF($A101&lt;'Set your targets'!$I$18,"O",""),"")</f>
        <v>O</v>
      </c>
      <c r="G101" s="29" t="str">
        <f aca="false">IF($A101&gt;='Set your targets'!$D$19,IF($A101&lt;'Set your targets'!$I$19,"O",""),"")</f>
        <v/>
      </c>
      <c r="H101" s="29" t="str">
        <f aca="false">IF($A101&gt;='Set your targets'!$D$20,IF($A101&lt;'Set your targets'!$I$20,"O",""),"")</f>
        <v/>
      </c>
      <c r="I101" s="29" t="str">
        <f aca="false">IF($A101&gt;='Set your targets'!$D$21,IF($A101&lt;'Set your targets'!$I$21,"O",""),"")</f>
        <v>O</v>
      </c>
    </row>
    <row r="102" customFormat="false" ht="15" hidden="false" customHeight="false" outlineLevel="0" collapsed="false">
      <c r="A102" s="26" t="n">
        <f aca="false">DATE(YEAR(A101),MONTH(A101)+1,DAY(A101))</f>
        <v>43466</v>
      </c>
      <c r="B102" s="26" t="str">
        <f aca="false">CONCATENATE(YEAR(A102),".",MONTH(A102)," ","(",ROUND(((A102-'Set your targets'!$C$9)/365.25),0),")")</f>
        <v>2019.1 (51)</v>
      </c>
      <c r="C102" s="29" t="str">
        <f aca="false">IF($A102&gt;='Set your targets'!$D$15,IF($A102&lt;'Set your targets'!$I$15,"O",""),"")</f>
        <v/>
      </c>
      <c r="D102" s="29" t="str">
        <f aca="false">IF($A102&gt;='Set your targets'!$D$16,IF($A102&lt;'Set your targets'!$I$16,"O",""),"")</f>
        <v>O</v>
      </c>
      <c r="E102" s="29" t="str">
        <f aca="false">IF($A102&gt;='Set your targets'!$D$17,IF($A102&lt;'Set your targets'!$I$17,"O",""),"")</f>
        <v/>
      </c>
      <c r="F102" s="29" t="str">
        <f aca="false">IF($A102&gt;='Set your targets'!$D$18,IF($A102&lt;'Set your targets'!$I$18,"O",""),"")</f>
        <v>O</v>
      </c>
      <c r="G102" s="29" t="str">
        <f aca="false">IF($A102&gt;='Set your targets'!$D$19,IF($A102&lt;'Set your targets'!$I$19,"O",""),"")</f>
        <v/>
      </c>
      <c r="H102" s="29" t="str">
        <f aca="false">IF($A102&gt;='Set your targets'!$D$20,IF($A102&lt;'Set your targets'!$I$20,"O",""),"")</f>
        <v/>
      </c>
      <c r="I102" s="29" t="str">
        <f aca="false">IF($A102&gt;='Set your targets'!$D$21,IF($A102&lt;'Set your targets'!$I$21,"O",""),"")</f>
        <v>O</v>
      </c>
    </row>
    <row r="103" customFormat="false" ht="15" hidden="false" customHeight="false" outlineLevel="0" collapsed="false">
      <c r="A103" s="26" t="n">
        <f aca="false">DATE(YEAR(A102),MONTH(A102)+1,DAY(A102))</f>
        <v>43497</v>
      </c>
      <c r="B103" s="26" t="str">
        <f aca="false">CONCATENATE(YEAR(A103),".",MONTH(A103)," ","(",ROUND(((A103-'Set your targets'!$C$9)/365.25),0),")")</f>
        <v>2019.2 (51)</v>
      </c>
      <c r="C103" s="29" t="str">
        <f aca="false">IF($A103&gt;='Set your targets'!$D$15,IF($A103&lt;'Set your targets'!$I$15,"O",""),"")</f>
        <v/>
      </c>
      <c r="D103" s="29" t="str">
        <f aca="false">IF($A103&gt;='Set your targets'!$D$16,IF($A103&lt;'Set your targets'!$I$16,"O",""),"")</f>
        <v>O</v>
      </c>
      <c r="E103" s="29" t="str">
        <f aca="false">IF($A103&gt;='Set your targets'!$D$17,IF($A103&lt;'Set your targets'!$I$17,"O",""),"")</f>
        <v/>
      </c>
      <c r="F103" s="29" t="str">
        <f aca="false">IF($A103&gt;='Set your targets'!$D$18,IF($A103&lt;'Set your targets'!$I$18,"O",""),"")</f>
        <v>O</v>
      </c>
      <c r="G103" s="29" t="str">
        <f aca="false">IF($A103&gt;='Set your targets'!$D$19,IF($A103&lt;'Set your targets'!$I$19,"O",""),"")</f>
        <v/>
      </c>
      <c r="H103" s="29" t="str">
        <f aca="false">IF($A103&gt;='Set your targets'!$D$20,IF($A103&lt;'Set your targets'!$I$20,"O",""),"")</f>
        <v/>
      </c>
      <c r="I103" s="29" t="str">
        <f aca="false">IF($A103&gt;='Set your targets'!$D$21,IF($A103&lt;'Set your targets'!$I$21,"O",""),"")</f>
        <v>O</v>
      </c>
    </row>
    <row r="104" customFormat="false" ht="15" hidden="false" customHeight="false" outlineLevel="0" collapsed="false">
      <c r="A104" s="26" t="n">
        <f aca="false">DATE(YEAR(A103),MONTH(A103)+1,DAY(A103))</f>
        <v>43525</v>
      </c>
      <c r="B104" s="26" t="str">
        <f aca="false">CONCATENATE(YEAR(A104),".",MONTH(A104)," ","(",ROUND(((A104-'Set your targets'!$C$9)/365.25),0),")")</f>
        <v>2019.3 (51)</v>
      </c>
      <c r="C104" s="29" t="str">
        <f aca="false">IF($A104&gt;='Set your targets'!$D$15,IF($A104&lt;'Set your targets'!$I$15,"O",""),"")</f>
        <v/>
      </c>
      <c r="D104" s="29" t="str">
        <f aca="false">IF($A104&gt;='Set your targets'!$D$16,IF($A104&lt;'Set your targets'!$I$16,"O",""),"")</f>
        <v>O</v>
      </c>
      <c r="E104" s="29" t="str">
        <f aca="false">IF($A104&gt;='Set your targets'!$D$17,IF($A104&lt;'Set your targets'!$I$17,"O",""),"")</f>
        <v/>
      </c>
      <c r="F104" s="29" t="str">
        <f aca="false">IF($A104&gt;='Set your targets'!$D$18,IF($A104&lt;'Set your targets'!$I$18,"O",""),"")</f>
        <v>O</v>
      </c>
      <c r="G104" s="29" t="str">
        <f aca="false">IF($A104&gt;='Set your targets'!$D$19,IF($A104&lt;'Set your targets'!$I$19,"O",""),"")</f>
        <v/>
      </c>
      <c r="H104" s="29" t="str">
        <f aca="false">IF($A104&gt;='Set your targets'!$D$20,IF($A104&lt;'Set your targets'!$I$20,"O",""),"")</f>
        <v/>
      </c>
      <c r="I104" s="29" t="str">
        <f aca="false">IF($A104&gt;='Set your targets'!$D$21,IF($A104&lt;'Set your targets'!$I$21,"O",""),"")</f>
        <v>O</v>
      </c>
    </row>
    <row r="105" customFormat="false" ht="15" hidden="false" customHeight="false" outlineLevel="0" collapsed="false">
      <c r="A105" s="26" t="n">
        <f aca="false">DATE(YEAR(A104),MONTH(A104)+1,DAY(A104))</f>
        <v>43556</v>
      </c>
      <c r="B105" s="26" t="str">
        <f aca="false">CONCATENATE(YEAR(A105),".",MONTH(A105)," ","(",ROUND(((A105-'Set your targets'!$C$9)/365.25),0),")")</f>
        <v>2019.4 (51)</v>
      </c>
      <c r="C105" s="29" t="str">
        <f aca="false">IF($A105&gt;='Set your targets'!$D$15,IF($A105&lt;'Set your targets'!$I$15,"O",""),"")</f>
        <v/>
      </c>
      <c r="D105" s="29" t="str">
        <f aca="false">IF($A105&gt;='Set your targets'!$D$16,IF($A105&lt;'Set your targets'!$I$16,"O",""),"")</f>
        <v>O</v>
      </c>
      <c r="E105" s="29" t="str">
        <f aca="false">IF($A105&gt;='Set your targets'!$D$17,IF($A105&lt;'Set your targets'!$I$17,"O",""),"")</f>
        <v/>
      </c>
      <c r="F105" s="29" t="str">
        <f aca="false">IF($A105&gt;='Set your targets'!$D$18,IF($A105&lt;'Set your targets'!$I$18,"O",""),"")</f>
        <v>O</v>
      </c>
      <c r="G105" s="29" t="str">
        <f aca="false">IF($A105&gt;='Set your targets'!$D$19,IF($A105&lt;'Set your targets'!$I$19,"O",""),"")</f>
        <v/>
      </c>
      <c r="H105" s="29" t="str">
        <f aca="false">IF($A105&gt;='Set your targets'!$D$20,IF($A105&lt;'Set your targets'!$I$20,"O",""),"")</f>
        <v/>
      </c>
      <c r="I105" s="29" t="str">
        <f aca="false">IF($A105&gt;='Set your targets'!$D$21,IF($A105&lt;'Set your targets'!$I$21,"O",""),"")</f>
        <v>O</v>
      </c>
    </row>
    <row r="106" customFormat="false" ht="15" hidden="false" customHeight="false" outlineLevel="0" collapsed="false">
      <c r="A106" s="26" t="n">
        <f aca="false">DATE(YEAR(A105),MONTH(A105)+1,DAY(A105))</f>
        <v>43586</v>
      </c>
      <c r="B106" s="26" t="str">
        <f aca="false">CONCATENATE(YEAR(A106),".",MONTH(A106)," ","(",ROUND(((A106-'Set your targets'!$C$9)/365.25),0),")")</f>
        <v>2019.5 (51)</v>
      </c>
      <c r="C106" s="29" t="str">
        <f aca="false">IF($A106&gt;='Set your targets'!$D$15,IF($A106&lt;'Set your targets'!$I$15,"O",""),"")</f>
        <v/>
      </c>
      <c r="D106" s="29" t="str">
        <f aca="false">IF($A106&gt;='Set your targets'!$D$16,IF($A106&lt;'Set your targets'!$I$16,"O",""),"")</f>
        <v>O</v>
      </c>
      <c r="E106" s="29" t="str">
        <f aca="false">IF($A106&gt;='Set your targets'!$D$17,IF($A106&lt;'Set your targets'!$I$17,"O",""),"")</f>
        <v/>
      </c>
      <c r="F106" s="29" t="str">
        <f aca="false">IF($A106&gt;='Set your targets'!$D$18,IF($A106&lt;'Set your targets'!$I$18,"O",""),"")</f>
        <v>O</v>
      </c>
      <c r="G106" s="29" t="str">
        <f aca="false">IF($A106&gt;='Set your targets'!$D$19,IF($A106&lt;'Set your targets'!$I$19,"O",""),"")</f>
        <v/>
      </c>
      <c r="H106" s="29" t="str">
        <f aca="false">IF($A106&gt;='Set your targets'!$D$20,IF($A106&lt;'Set your targets'!$I$20,"O",""),"")</f>
        <v/>
      </c>
      <c r="I106" s="29" t="str">
        <f aca="false">IF($A106&gt;='Set your targets'!$D$21,IF($A106&lt;'Set your targets'!$I$21,"O",""),"")</f>
        <v>O</v>
      </c>
    </row>
    <row r="107" customFormat="false" ht="15" hidden="false" customHeight="false" outlineLevel="0" collapsed="false">
      <c r="A107" s="26" t="n">
        <f aca="false">DATE(YEAR(A106),MONTH(A106)+1,DAY(A106))</f>
        <v>43617</v>
      </c>
      <c r="B107" s="26" t="str">
        <f aca="false">CONCATENATE(YEAR(A107),".",MONTH(A107)," ","(",ROUND(((A107-'Set your targets'!$C$9)/365.25),0),")")</f>
        <v>2019.6 (51)</v>
      </c>
      <c r="C107" s="29" t="str">
        <f aca="false">IF($A107&gt;='Set your targets'!$D$15,IF($A107&lt;'Set your targets'!$I$15,"O",""),"")</f>
        <v/>
      </c>
      <c r="D107" s="29" t="str">
        <f aca="false">IF($A107&gt;='Set your targets'!$D$16,IF($A107&lt;'Set your targets'!$I$16,"O",""),"")</f>
        <v>O</v>
      </c>
      <c r="E107" s="29" t="str">
        <f aca="false">IF($A107&gt;='Set your targets'!$D$17,IF($A107&lt;'Set your targets'!$I$17,"O",""),"")</f>
        <v/>
      </c>
      <c r="F107" s="29" t="str">
        <f aca="false">IF($A107&gt;='Set your targets'!$D$18,IF($A107&lt;'Set your targets'!$I$18,"O",""),"")</f>
        <v>O</v>
      </c>
      <c r="G107" s="29" t="str">
        <f aca="false">IF($A107&gt;='Set your targets'!$D$19,IF($A107&lt;'Set your targets'!$I$19,"O",""),"")</f>
        <v/>
      </c>
      <c r="H107" s="29" t="str">
        <f aca="false">IF($A107&gt;='Set your targets'!$D$20,IF($A107&lt;'Set your targets'!$I$20,"O",""),"")</f>
        <v/>
      </c>
      <c r="I107" s="29" t="str">
        <f aca="false">IF($A107&gt;='Set your targets'!$D$21,IF($A107&lt;'Set your targets'!$I$21,"O",""),"")</f>
        <v>O</v>
      </c>
    </row>
    <row r="108" customFormat="false" ht="15" hidden="false" customHeight="false" outlineLevel="0" collapsed="false">
      <c r="A108" s="26" t="n">
        <f aca="false">DATE(YEAR(A107),MONTH(A107)+1,DAY(A107))</f>
        <v>43647</v>
      </c>
      <c r="B108" s="26" t="str">
        <f aca="false">CONCATENATE(YEAR(A108),".",MONTH(A108)," ","(",ROUND(((A108-'Set your targets'!$C$9)/365.25),0),")")</f>
        <v>2019.7 (51)</v>
      </c>
      <c r="C108" s="29" t="str">
        <f aca="false">IF($A108&gt;='Set your targets'!$D$15,IF($A108&lt;'Set your targets'!$I$15,"O",""),"")</f>
        <v/>
      </c>
      <c r="D108" s="29" t="str">
        <f aca="false">IF($A108&gt;='Set your targets'!$D$16,IF($A108&lt;'Set your targets'!$I$16,"O",""),"")</f>
        <v>O</v>
      </c>
      <c r="E108" s="29" t="str">
        <f aca="false">IF($A108&gt;='Set your targets'!$D$17,IF($A108&lt;'Set your targets'!$I$17,"O",""),"")</f>
        <v/>
      </c>
      <c r="F108" s="29" t="str">
        <f aca="false">IF($A108&gt;='Set your targets'!$D$18,IF($A108&lt;'Set your targets'!$I$18,"O",""),"")</f>
        <v>O</v>
      </c>
      <c r="G108" s="29" t="str">
        <f aca="false">IF($A108&gt;='Set your targets'!$D$19,IF($A108&lt;'Set your targets'!$I$19,"O",""),"")</f>
        <v/>
      </c>
      <c r="H108" s="29" t="str">
        <f aca="false">IF($A108&gt;='Set your targets'!$D$20,IF($A108&lt;'Set your targets'!$I$20,"O",""),"")</f>
        <v/>
      </c>
      <c r="I108" s="29" t="str">
        <f aca="false">IF($A108&gt;='Set your targets'!$D$21,IF($A108&lt;'Set your targets'!$I$21,"O",""),"")</f>
        <v>O</v>
      </c>
    </row>
    <row r="109" customFormat="false" ht="15" hidden="false" customHeight="false" outlineLevel="0" collapsed="false">
      <c r="A109" s="26" t="n">
        <f aca="false">DATE(YEAR(A108),MONTH(A108)+1,DAY(A108))</f>
        <v>43678</v>
      </c>
      <c r="B109" s="26" t="str">
        <f aca="false">CONCATENATE(YEAR(A109),".",MONTH(A109)," ","(",ROUND(((A109-'Set your targets'!$C$9)/365.25),0),")")</f>
        <v>2019.8 (52)</v>
      </c>
      <c r="C109" s="29" t="str">
        <f aca="false">IF($A109&gt;='Set your targets'!$D$15,IF($A109&lt;'Set your targets'!$I$15,"O",""),"")</f>
        <v/>
      </c>
      <c r="D109" s="29" t="str">
        <f aca="false">IF($A109&gt;='Set your targets'!$D$16,IF($A109&lt;'Set your targets'!$I$16,"O",""),"")</f>
        <v>O</v>
      </c>
      <c r="E109" s="29" t="str">
        <f aca="false">IF($A109&gt;='Set your targets'!$D$17,IF($A109&lt;'Set your targets'!$I$17,"O",""),"")</f>
        <v/>
      </c>
      <c r="F109" s="29" t="str">
        <f aca="false">IF($A109&gt;='Set your targets'!$D$18,IF($A109&lt;'Set your targets'!$I$18,"O",""),"")</f>
        <v>O</v>
      </c>
      <c r="G109" s="29" t="str">
        <f aca="false">IF($A109&gt;='Set your targets'!$D$19,IF($A109&lt;'Set your targets'!$I$19,"O",""),"")</f>
        <v/>
      </c>
      <c r="H109" s="29" t="str">
        <f aca="false">IF($A109&gt;='Set your targets'!$D$20,IF($A109&lt;'Set your targets'!$I$20,"O",""),"")</f>
        <v/>
      </c>
      <c r="I109" s="29" t="str">
        <f aca="false">IF($A109&gt;='Set your targets'!$D$21,IF($A109&lt;'Set your targets'!$I$21,"O",""),"")</f>
        <v>O</v>
      </c>
    </row>
    <row r="110" customFormat="false" ht="15" hidden="false" customHeight="false" outlineLevel="0" collapsed="false">
      <c r="A110" s="26" t="n">
        <f aca="false">DATE(YEAR(A109),MONTH(A109)+1,DAY(A109))</f>
        <v>43709</v>
      </c>
      <c r="B110" s="26" t="str">
        <f aca="false">CONCATENATE(YEAR(A110),".",MONTH(A110)," ","(",ROUND(((A110-'Set your targets'!$C$9)/365.25),0),")")</f>
        <v>2019.9 (52)</v>
      </c>
      <c r="C110" s="29" t="str">
        <f aca="false">IF($A110&gt;='Set your targets'!$D$15,IF($A110&lt;'Set your targets'!$I$15,"O",""),"")</f>
        <v/>
      </c>
      <c r="D110" s="29" t="str">
        <f aca="false">IF($A110&gt;='Set your targets'!$D$16,IF($A110&lt;'Set your targets'!$I$16,"O",""),"")</f>
        <v>O</v>
      </c>
      <c r="E110" s="29" t="str">
        <f aca="false">IF($A110&gt;='Set your targets'!$D$17,IF($A110&lt;'Set your targets'!$I$17,"O",""),"")</f>
        <v/>
      </c>
      <c r="F110" s="29" t="str">
        <f aca="false">IF($A110&gt;='Set your targets'!$D$18,IF($A110&lt;'Set your targets'!$I$18,"O",""),"")</f>
        <v>O</v>
      </c>
      <c r="G110" s="29" t="str">
        <f aca="false">IF($A110&gt;='Set your targets'!$D$19,IF($A110&lt;'Set your targets'!$I$19,"O",""),"")</f>
        <v/>
      </c>
      <c r="H110" s="29" t="str">
        <f aca="false">IF($A110&gt;='Set your targets'!$D$20,IF($A110&lt;'Set your targets'!$I$20,"O",""),"")</f>
        <v/>
      </c>
      <c r="I110" s="29" t="str">
        <f aca="false">IF($A110&gt;='Set your targets'!$D$21,IF($A110&lt;'Set your targets'!$I$21,"O",""),"")</f>
        <v>O</v>
      </c>
    </row>
    <row r="111" customFormat="false" ht="15" hidden="false" customHeight="false" outlineLevel="0" collapsed="false">
      <c r="A111" s="26" t="n">
        <f aca="false">DATE(YEAR(A110),MONTH(A110)+1,DAY(A110))</f>
        <v>43739</v>
      </c>
      <c r="B111" s="26" t="str">
        <f aca="false">CONCATENATE(YEAR(A111),".",MONTH(A111)," ","(",ROUND(((A111-'Set your targets'!$C$9)/365.25),0),")")</f>
        <v>2019.10 (52)</v>
      </c>
      <c r="C111" s="29" t="str">
        <f aca="false">IF($A111&gt;='Set your targets'!$D$15,IF($A111&lt;'Set your targets'!$I$15,"O",""),"")</f>
        <v/>
      </c>
      <c r="D111" s="29" t="str">
        <f aca="false">IF($A111&gt;='Set your targets'!$D$16,IF($A111&lt;'Set your targets'!$I$16,"O",""),"")</f>
        <v>O</v>
      </c>
      <c r="E111" s="29" t="str">
        <f aca="false">IF($A111&gt;='Set your targets'!$D$17,IF($A111&lt;'Set your targets'!$I$17,"O",""),"")</f>
        <v/>
      </c>
      <c r="F111" s="29" t="str">
        <f aca="false">IF($A111&gt;='Set your targets'!$D$18,IF($A111&lt;'Set your targets'!$I$18,"O",""),"")</f>
        <v>O</v>
      </c>
      <c r="G111" s="29" t="str">
        <f aca="false">IF($A111&gt;='Set your targets'!$D$19,IF($A111&lt;'Set your targets'!$I$19,"O",""),"")</f>
        <v/>
      </c>
      <c r="H111" s="29" t="str">
        <f aca="false">IF($A111&gt;='Set your targets'!$D$20,IF($A111&lt;'Set your targets'!$I$20,"O",""),"")</f>
        <v/>
      </c>
      <c r="I111" s="29" t="str">
        <f aca="false">IF($A111&gt;='Set your targets'!$D$21,IF($A111&lt;'Set your targets'!$I$21,"O",""),"")</f>
        <v>O</v>
      </c>
    </row>
    <row r="112" customFormat="false" ht="15" hidden="false" customHeight="false" outlineLevel="0" collapsed="false">
      <c r="A112" s="26" t="n">
        <f aca="false">DATE(YEAR(A111),MONTH(A111)+1,DAY(A111))</f>
        <v>43770</v>
      </c>
      <c r="B112" s="26" t="str">
        <f aca="false">CONCATENATE(YEAR(A112),".",MONTH(A112)," ","(",ROUND(((A112-'Set your targets'!$C$9)/365.25),0),")")</f>
        <v>2019.11 (52)</v>
      </c>
      <c r="C112" s="29" t="str">
        <f aca="false">IF($A112&gt;='Set your targets'!$D$15,IF($A112&lt;'Set your targets'!$I$15,"O",""),"")</f>
        <v/>
      </c>
      <c r="D112" s="29" t="str">
        <f aca="false">IF($A112&gt;='Set your targets'!$D$16,IF($A112&lt;'Set your targets'!$I$16,"O",""),"")</f>
        <v>O</v>
      </c>
      <c r="E112" s="29" t="str">
        <f aca="false">IF($A112&gt;='Set your targets'!$D$17,IF($A112&lt;'Set your targets'!$I$17,"O",""),"")</f>
        <v/>
      </c>
      <c r="F112" s="29" t="str">
        <f aca="false">IF($A112&gt;='Set your targets'!$D$18,IF($A112&lt;'Set your targets'!$I$18,"O",""),"")</f>
        <v>O</v>
      </c>
      <c r="G112" s="29" t="str">
        <f aca="false">IF($A112&gt;='Set your targets'!$D$19,IF($A112&lt;'Set your targets'!$I$19,"O",""),"")</f>
        <v/>
      </c>
      <c r="H112" s="29" t="str">
        <f aca="false">IF($A112&gt;='Set your targets'!$D$20,IF($A112&lt;'Set your targets'!$I$20,"O",""),"")</f>
        <v/>
      </c>
      <c r="I112" s="29" t="str">
        <f aca="false">IF($A112&gt;='Set your targets'!$D$21,IF($A112&lt;'Set your targets'!$I$21,"O",""),"")</f>
        <v>O</v>
      </c>
    </row>
    <row r="113" customFormat="false" ht="15" hidden="false" customHeight="false" outlineLevel="0" collapsed="false">
      <c r="A113" s="26" t="n">
        <f aca="false">DATE(YEAR(A112),MONTH(A112)+1,DAY(A112))</f>
        <v>43800</v>
      </c>
      <c r="B113" s="26" t="str">
        <f aca="false">CONCATENATE(YEAR(A113),".",MONTH(A113)," ","(",ROUND(((A113-'Set your targets'!$C$9)/365.25),0),")")</f>
        <v>2019.12 (52)</v>
      </c>
      <c r="C113" s="29" t="str">
        <f aca="false">IF($A113&gt;='Set your targets'!$D$15,IF($A113&lt;'Set your targets'!$I$15,"O",""),"")</f>
        <v/>
      </c>
      <c r="D113" s="29" t="str">
        <f aca="false">IF($A113&gt;='Set your targets'!$D$16,IF($A113&lt;'Set your targets'!$I$16,"O",""),"")</f>
        <v>O</v>
      </c>
      <c r="E113" s="29" t="str">
        <f aca="false">IF($A113&gt;='Set your targets'!$D$17,IF($A113&lt;'Set your targets'!$I$17,"O",""),"")</f>
        <v/>
      </c>
      <c r="F113" s="29" t="str">
        <f aca="false">IF($A113&gt;='Set your targets'!$D$18,IF($A113&lt;'Set your targets'!$I$18,"O",""),"")</f>
        <v>O</v>
      </c>
      <c r="G113" s="29" t="str">
        <f aca="false">IF($A113&gt;='Set your targets'!$D$19,IF($A113&lt;'Set your targets'!$I$19,"O",""),"")</f>
        <v/>
      </c>
      <c r="H113" s="29" t="str">
        <f aca="false">IF($A113&gt;='Set your targets'!$D$20,IF($A113&lt;'Set your targets'!$I$20,"O",""),"")</f>
        <v/>
      </c>
      <c r="I113" s="29" t="str">
        <f aca="false">IF($A113&gt;='Set your targets'!$D$21,IF($A113&lt;'Set your targets'!$I$21,"O",""),"")</f>
        <v>O</v>
      </c>
    </row>
    <row r="114" customFormat="false" ht="15" hidden="false" customHeight="false" outlineLevel="0" collapsed="false">
      <c r="A114" s="26" t="n">
        <f aca="false">DATE(YEAR(A113),MONTH(A113)+1,DAY(A113))</f>
        <v>43831</v>
      </c>
      <c r="B114" s="26" t="str">
        <f aca="false">CONCATENATE(YEAR(A114),".",MONTH(A114)," ","(",ROUND(((A114-'Set your targets'!$C$9)/365.25),0),")")</f>
        <v>2020.1 (52)</v>
      </c>
      <c r="C114" s="29" t="str">
        <f aca="false">IF($A114&gt;='Set your targets'!$D$15,IF($A114&lt;'Set your targets'!$I$15,"O",""),"")</f>
        <v/>
      </c>
      <c r="D114" s="29" t="str">
        <f aca="false">IF($A114&gt;='Set your targets'!$D$16,IF($A114&lt;'Set your targets'!$I$16,"O",""),"")</f>
        <v>O</v>
      </c>
      <c r="E114" s="29" t="str">
        <f aca="false">IF($A114&gt;='Set your targets'!$D$17,IF($A114&lt;'Set your targets'!$I$17,"O",""),"")</f>
        <v/>
      </c>
      <c r="F114" s="29" t="str">
        <f aca="false">IF($A114&gt;='Set your targets'!$D$18,IF($A114&lt;'Set your targets'!$I$18,"O",""),"")</f>
        <v>O</v>
      </c>
      <c r="G114" s="29" t="str">
        <f aca="false">IF($A114&gt;='Set your targets'!$D$19,IF($A114&lt;'Set your targets'!$I$19,"O",""),"")</f>
        <v/>
      </c>
      <c r="H114" s="29" t="str">
        <f aca="false">IF($A114&gt;='Set your targets'!$D$20,IF($A114&lt;'Set your targets'!$I$20,"O",""),"")</f>
        <v/>
      </c>
      <c r="I114" s="29" t="str">
        <f aca="false">IF($A114&gt;='Set your targets'!$D$21,IF($A114&lt;'Set your targets'!$I$21,"O",""),"")</f>
        <v>O</v>
      </c>
    </row>
    <row r="115" customFormat="false" ht="15" hidden="false" customHeight="false" outlineLevel="0" collapsed="false">
      <c r="A115" s="26" t="n">
        <f aca="false">DATE(YEAR(A114),MONTH(A114)+1,DAY(A114))</f>
        <v>43862</v>
      </c>
      <c r="B115" s="26" t="str">
        <f aca="false">CONCATENATE(YEAR(A115),".",MONTH(A115)," ","(",ROUND(((A115-'Set your targets'!$C$9)/365.25),0),")")</f>
        <v>2020.2 (52)</v>
      </c>
      <c r="C115" s="29" t="str">
        <f aca="false">IF($A115&gt;='Set your targets'!$D$15,IF($A115&lt;'Set your targets'!$I$15,"O",""),"")</f>
        <v/>
      </c>
      <c r="D115" s="29" t="str">
        <f aca="false">IF($A115&gt;='Set your targets'!$D$16,IF($A115&lt;'Set your targets'!$I$16,"O",""),"")</f>
        <v>O</v>
      </c>
      <c r="E115" s="29" t="str">
        <f aca="false">IF($A115&gt;='Set your targets'!$D$17,IF($A115&lt;'Set your targets'!$I$17,"O",""),"")</f>
        <v/>
      </c>
      <c r="F115" s="29" t="str">
        <f aca="false">IF($A115&gt;='Set your targets'!$D$18,IF($A115&lt;'Set your targets'!$I$18,"O",""),"")</f>
        <v>O</v>
      </c>
      <c r="G115" s="29" t="str">
        <f aca="false">IF($A115&gt;='Set your targets'!$D$19,IF($A115&lt;'Set your targets'!$I$19,"O",""),"")</f>
        <v/>
      </c>
      <c r="H115" s="29" t="str">
        <f aca="false">IF($A115&gt;='Set your targets'!$D$20,IF($A115&lt;'Set your targets'!$I$20,"O",""),"")</f>
        <v/>
      </c>
      <c r="I115" s="29" t="str">
        <f aca="false">IF($A115&gt;='Set your targets'!$D$21,IF($A115&lt;'Set your targets'!$I$21,"O",""),"")</f>
        <v>O</v>
      </c>
    </row>
    <row r="116" customFormat="false" ht="15" hidden="false" customHeight="false" outlineLevel="0" collapsed="false">
      <c r="A116" s="26" t="n">
        <f aca="false">DATE(YEAR(A115),MONTH(A115)+1,DAY(A115))</f>
        <v>43891</v>
      </c>
      <c r="B116" s="26" t="str">
        <f aca="false">CONCATENATE(YEAR(A116),".",MONTH(A116)," ","(",ROUND(((A116-'Set your targets'!$C$9)/365.25),0),")")</f>
        <v>2020.3 (52)</v>
      </c>
      <c r="C116" s="29" t="str">
        <f aca="false">IF($A116&gt;='Set your targets'!$D$15,IF($A116&lt;'Set your targets'!$I$15,"O",""),"")</f>
        <v/>
      </c>
      <c r="D116" s="29" t="str">
        <f aca="false">IF($A116&gt;='Set your targets'!$D$16,IF($A116&lt;'Set your targets'!$I$16,"O",""),"")</f>
        <v>O</v>
      </c>
      <c r="E116" s="29" t="str">
        <f aca="false">IF($A116&gt;='Set your targets'!$D$17,IF($A116&lt;'Set your targets'!$I$17,"O",""),"")</f>
        <v/>
      </c>
      <c r="F116" s="29" t="str">
        <f aca="false">IF($A116&gt;='Set your targets'!$D$18,IF($A116&lt;'Set your targets'!$I$18,"O",""),"")</f>
        <v>O</v>
      </c>
      <c r="G116" s="29" t="str">
        <f aca="false">IF($A116&gt;='Set your targets'!$D$19,IF($A116&lt;'Set your targets'!$I$19,"O",""),"")</f>
        <v/>
      </c>
      <c r="H116" s="29" t="str">
        <f aca="false">IF($A116&gt;='Set your targets'!$D$20,IF($A116&lt;'Set your targets'!$I$20,"O",""),"")</f>
        <v/>
      </c>
      <c r="I116" s="29" t="str">
        <f aca="false">IF($A116&gt;='Set your targets'!$D$21,IF($A116&lt;'Set your targets'!$I$21,"O",""),"")</f>
        <v>O</v>
      </c>
    </row>
    <row r="117" customFormat="false" ht="15" hidden="false" customHeight="false" outlineLevel="0" collapsed="false">
      <c r="A117" s="26" t="n">
        <f aca="false">DATE(YEAR(A116),MONTH(A116)+1,DAY(A116))</f>
        <v>43922</v>
      </c>
      <c r="B117" s="26" t="str">
        <f aca="false">CONCATENATE(YEAR(A117),".",MONTH(A117)," ","(",ROUND(((A117-'Set your targets'!$C$9)/365.25),0),")")</f>
        <v>2020.4 (52)</v>
      </c>
      <c r="C117" s="29" t="str">
        <f aca="false">IF($A117&gt;='Set your targets'!$D$15,IF($A117&lt;'Set your targets'!$I$15,"O",""),"")</f>
        <v/>
      </c>
      <c r="D117" s="29" t="str">
        <f aca="false">IF($A117&gt;='Set your targets'!$D$16,IF($A117&lt;'Set your targets'!$I$16,"O",""),"")</f>
        <v>O</v>
      </c>
      <c r="E117" s="29" t="str">
        <f aca="false">IF($A117&gt;='Set your targets'!$D$17,IF($A117&lt;'Set your targets'!$I$17,"O",""),"")</f>
        <v/>
      </c>
      <c r="F117" s="29" t="str">
        <f aca="false">IF($A117&gt;='Set your targets'!$D$18,IF($A117&lt;'Set your targets'!$I$18,"O",""),"")</f>
        <v>O</v>
      </c>
      <c r="G117" s="29" t="str">
        <f aca="false">IF($A117&gt;='Set your targets'!$D$19,IF($A117&lt;'Set your targets'!$I$19,"O",""),"")</f>
        <v/>
      </c>
      <c r="H117" s="29" t="str">
        <f aca="false">IF($A117&gt;='Set your targets'!$D$20,IF($A117&lt;'Set your targets'!$I$20,"O",""),"")</f>
        <v/>
      </c>
      <c r="I117" s="29" t="str">
        <f aca="false">IF($A117&gt;='Set your targets'!$D$21,IF($A117&lt;'Set your targets'!$I$21,"O",""),"")</f>
        <v>O</v>
      </c>
    </row>
    <row r="118" customFormat="false" ht="15" hidden="false" customHeight="false" outlineLevel="0" collapsed="false">
      <c r="A118" s="26" t="n">
        <f aca="false">DATE(YEAR(A117),MONTH(A117)+1,DAY(A117))</f>
        <v>43952</v>
      </c>
      <c r="B118" s="26" t="str">
        <f aca="false">CONCATENATE(YEAR(A118),".",MONTH(A118)," ","(",ROUND(((A118-'Set your targets'!$C$9)/365.25),0),")")</f>
        <v>2020.5 (52)</v>
      </c>
      <c r="C118" s="29" t="str">
        <f aca="false">IF($A118&gt;='Set your targets'!$D$15,IF($A118&lt;'Set your targets'!$I$15,"O",""),"")</f>
        <v/>
      </c>
      <c r="D118" s="29" t="str">
        <f aca="false">IF($A118&gt;='Set your targets'!$D$16,IF($A118&lt;'Set your targets'!$I$16,"O",""),"")</f>
        <v>O</v>
      </c>
      <c r="E118" s="29" t="str">
        <f aca="false">IF($A118&gt;='Set your targets'!$D$17,IF($A118&lt;'Set your targets'!$I$17,"O",""),"")</f>
        <v/>
      </c>
      <c r="F118" s="29" t="str">
        <f aca="false">IF($A118&gt;='Set your targets'!$D$18,IF($A118&lt;'Set your targets'!$I$18,"O",""),"")</f>
        <v>O</v>
      </c>
      <c r="G118" s="29" t="str">
        <f aca="false">IF($A118&gt;='Set your targets'!$D$19,IF($A118&lt;'Set your targets'!$I$19,"O",""),"")</f>
        <v/>
      </c>
      <c r="H118" s="29" t="str">
        <f aca="false">IF($A118&gt;='Set your targets'!$D$20,IF($A118&lt;'Set your targets'!$I$20,"O",""),"")</f>
        <v/>
      </c>
      <c r="I118" s="29" t="str">
        <f aca="false">IF($A118&gt;='Set your targets'!$D$21,IF($A118&lt;'Set your targets'!$I$21,"O",""),"")</f>
        <v>O</v>
      </c>
    </row>
    <row r="119" customFormat="false" ht="15" hidden="false" customHeight="false" outlineLevel="0" collapsed="false">
      <c r="A119" s="26" t="n">
        <f aca="false">DATE(YEAR(A118),MONTH(A118)+1,DAY(A118))</f>
        <v>43983</v>
      </c>
      <c r="B119" s="26" t="str">
        <f aca="false">CONCATENATE(YEAR(A119),".",MONTH(A119)," ","(",ROUND(((A119-'Set your targets'!$C$9)/365.25),0),")")</f>
        <v>2020.6 (52)</v>
      </c>
      <c r="C119" s="29" t="str">
        <f aca="false">IF($A119&gt;='Set your targets'!$D$15,IF($A119&lt;'Set your targets'!$I$15,"O",""),"")</f>
        <v/>
      </c>
      <c r="D119" s="29" t="str">
        <f aca="false">IF($A119&gt;='Set your targets'!$D$16,IF($A119&lt;'Set your targets'!$I$16,"O",""),"")</f>
        <v>O</v>
      </c>
      <c r="E119" s="29" t="str">
        <f aca="false">IF($A119&gt;='Set your targets'!$D$17,IF($A119&lt;'Set your targets'!$I$17,"O",""),"")</f>
        <v/>
      </c>
      <c r="F119" s="29" t="str">
        <f aca="false">IF($A119&gt;='Set your targets'!$D$18,IF($A119&lt;'Set your targets'!$I$18,"O",""),"")</f>
        <v>O</v>
      </c>
      <c r="G119" s="29" t="str">
        <f aca="false">IF($A119&gt;='Set your targets'!$D$19,IF($A119&lt;'Set your targets'!$I$19,"O",""),"")</f>
        <v/>
      </c>
      <c r="H119" s="29" t="str">
        <f aca="false">IF($A119&gt;='Set your targets'!$D$20,IF($A119&lt;'Set your targets'!$I$20,"O",""),"")</f>
        <v/>
      </c>
      <c r="I119" s="29" t="str">
        <f aca="false">IF($A119&gt;='Set your targets'!$D$21,IF($A119&lt;'Set your targets'!$I$21,"O",""),"")</f>
        <v>O</v>
      </c>
    </row>
    <row r="120" customFormat="false" ht="15" hidden="false" customHeight="false" outlineLevel="0" collapsed="false">
      <c r="A120" s="26" t="n">
        <f aca="false">DATE(YEAR(A119),MONTH(A119)+1,DAY(A119))</f>
        <v>44013</v>
      </c>
      <c r="B120" s="26" t="str">
        <f aca="false">CONCATENATE(YEAR(A120),".",MONTH(A120)," ","(",ROUND(((A120-'Set your targets'!$C$9)/365.25),0),")")</f>
        <v>2020.7 (52)</v>
      </c>
      <c r="C120" s="29" t="str">
        <f aca="false">IF($A120&gt;='Set your targets'!$D$15,IF($A120&lt;'Set your targets'!$I$15,"O",""),"")</f>
        <v/>
      </c>
      <c r="D120" s="29" t="str">
        <f aca="false">IF($A120&gt;='Set your targets'!$D$16,IF($A120&lt;'Set your targets'!$I$16,"O",""),"")</f>
        <v>O</v>
      </c>
      <c r="E120" s="29" t="str">
        <f aca="false">IF($A120&gt;='Set your targets'!$D$17,IF($A120&lt;'Set your targets'!$I$17,"O",""),"")</f>
        <v/>
      </c>
      <c r="F120" s="29" t="str">
        <f aca="false">IF($A120&gt;='Set your targets'!$D$18,IF($A120&lt;'Set your targets'!$I$18,"O",""),"")</f>
        <v>O</v>
      </c>
      <c r="G120" s="29" t="str">
        <f aca="false">IF($A120&gt;='Set your targets'!$D$19,IF($A120&lt;'Set your targets'!$I$19,"O",""),"")</f>
        <v/>
      </c>
      <c r="H120" s="29" t="str">
        <f aca="false">IF($A120&gt;='Set your targets'!$D$20,IF($A120&lt;'Set your targets'!$I$20,"O",""),"")</f>
        <v/>
      </c>
      <c r="I120" s="29" t="str">
        <f aca="false">IF($A120&gt;='Set your targets'!$D$21,IF($A120&lt;'Set your targets'!$I$21,"O",""),"")</f>
        <v>O</v>
      </c>
    </row>
    <row r="121" customFormat="false" ht="15" hidden="false" customHeight="false" outlineLevel="0" collapsed="false">
      <c r="A121" s="26" t="n">
        <f aca="false">DATE(YEAR(A120),MONTH(A120)+1,DAY(A120))</f>
        <v>44044</v>
      </c>
      <c r="B121" s="26" t="str">
        <f aca="false">CONCATENATE(YEAR(A121),".",MONTH(A121)," ","(",ROUND(((A121-'Set your targets'!$C$9)/365.25),0),")")</f>
        <v>2020.8 (53)</v>
      </c>
      <c r="C121" s="29" t="str">
        <f aca="false">IF($A121&gt;='Set your targets'!$D$15,IF($A121&lt;'Set your targets'!$I$15,"O",""),"")</f>
        <v/>
      </c>
      <c r="D121" s="29" t="str">
        <f aca="false">IF($A121&gt;='Set your targets'!$D$16,IF($A121&lt;'Set your targets'!$I$16,"O",""),"")</f>
        <v>O</v>
      </c>
      <c r="E121" s="29" t="str">
        <f aca="false">IF($A121&gt;='Set your targets'!$D$17,IF($A121&lt;'Set your targets'!$I$17,"O",""),"")</f>
        <v/>
      </c>
      <c r="F121" s="29" t="str">
        <f aca="false">IF($A121&gt;='Set your targets'!$D$18,IF($A121&lt;'Set your targets'!$I$18,"O",""),"")</f>
        <v>O</v>
      </c>
      <c r="G121" s="29" t="str">
        <f aca="false">IF($A121&gt;='Set your targets'!$D$19,IF($A121&lt;'Set your targets'!$I$19,"O",""),"")</f>
        <v/>
      </c>
      <c r="H121" s="29" t="str">
        <f aca="false">IF($A121&gt;='Set your targets'!$D$20,IF($A121&lt;'Set your targets'!$I$20,"O",""),"")</f>
        <v/>
      </c>
      <c r="I121" s="29" t="str">
        <f aca="false">IF($A121&gt;='Set your targets'!$D$21,IF($A121&lt;'Set your targets'!$I$21,"O",""),"")</f>
        <v>O</v>
      </c>
    </row>
    <row r="122" customFormat="false" ht="15" hidden="false" customHeight="false" outlineLevel="0" collapsed="false">
      <c r="A122" s="26" t="n">
        <f aca="false">DATE(YEAR(A121),MONTH(A121)+1,DAY(A121))</f>
        <v>44075</v>
      </c>
      <c r="B122" s="26" t="str">
        <f aca="false">CONCATENATE(YEAR(A122),".",MONTH(A122)," ","(",ROUND(((A122-'Set your targets'!$C$9)/365.25),0),")")</f>
        <v>2020.9 (53)</v>
      </c>
      <c r="C122" s="29" t="str">
        <f aca="false">IF($A122&gt;='Set your targets'!$D$15,IF($A122&lt;'Set your targets'!$I$15,"O",""),"")</f>
        <v/>
      </c>
      <c r="D122" s="29" t="str">
        <f aca="false">IF($A122&gt;='Set your targets'!$D$16,IF($A122&lt;'Set your targets'!$I$16,"O",""),"")</f>
        <v>O</v>
      </c>
      <c r="E122" s="29" t="str">
        <f aca="false">IF($A122&gt;='Set your targets'!$D$17,IF($A122&lt;'Set your targets'!$I$17,"O",""),"")</f>
        <v/>
      </c>
      <c r="F122" s="29" t="str">
        <f aca="false">IF($A122&gt;='Set your targets'!$D$18,IF($A122&lt;'Set your targets'!$I$18,"O",""),"")</f>
        <v>O</v>
      </c>
      <c r="G122" s="29" t="str">
        <f aca="false">IF($A122&gt;='Set your targets'!$D$19,IF($A122&lt;'Set your targets'!$I$19,"O",""),"")</f>
        <v/>
      </c>
      <c r="H122" s="29" t="str">
        <f aca="false">IF($A122&gt;='Set your targets'!$D$20,IF($A122&lt;'Set your targets'!$I$20,"O",""),"")</f>
        <v/>
      </c>
      <c r="I122" s="29" t="str">
        <f aca="false">IF($A122&gt;='Set your targets'!$D$21,IF($A122&lt;'Set your targets'!$I$21,"O",""),"")</f>
        <v>O</v>
      </c>
    </row>
    <row r="123" customFormat="false" ht="15" hidden="false" customHeight="false" outlineLevel="0" collapsed="false">
      <c r="A123" s="26" t="n">
        <f aca="false">DATE(YEAR(A122),MONTH(A122)+1,DAY(A122))</f>
        <v>44105</v>
      </c>
      <c r="B123" s="26" t="str">
        <f aca="false">CONCATENATE(YEAR(A123),".",MONTH(A123)," ","(",ROUND(((A123-'Set your targets'!$C$9)/365.25),0),")")</f>
        <v>2020.10 (53)</v>
      </c>
      <c r="C123" s="29" t="str">
        <f aca="false">IF($A123&gt;='Set your targets'!$D$15,IF($A123&lt;'Set your targets'!$I$15,"O",""),"")</f>
        <v/>
      </c>
      <c r="D123" s="29" t="str">
        <f aca="false">IF($A123&gt;='Set your targets'!$D$16,IF($A123&lt;'Set your targets'!$I$16,"O",""),"")</f>
        <v>O</v>
      </c>
      <c r="E123" s="29" t="str">
        <f aca="false">IF($A123&gt;='Set your targets'!$D$17,IF($A123&lt;'Set your targets'!$I$17,"O",""),"")</f>
        <v/>
      </c>
      <c r="F123" s="29" t="str">
        <f aca="false">IF($A123&gt;='Set your targets'!$D$18,IF($A123&lt;'Set your targets'!$I$18,"O",""),"")</f>
        <v>O</v>
      </c>
      <c r="G123" s="29" t="str">
        <f aca="false">IF($A123&gt;='Set your targets'!$D$19,IF($A123&lt;'Set your targets'!$I$19,"O",""),"")</f>
        <v/>
      </c>
      <c r="H123" s="29" t="str">
        <f aca="false">IF($A123&gt;='Set your targets'!$D$20,IF($A123&lt;'Set your targets'!$I$20,"O",""),"")</f>
        <v/>
      </c>
      <c r="I123" s="29" t="str">
        <f aca="false">IF($A123&gt;='Set your targets'!$D$21,IF($A123&lt;'Set your targets'!$I$21,"O",""),"")</f>
        <v>O</v>
      </c>
    </row>
    <row r="124" customFormat="false" ht="15" hidden="false" customHeight="false" outlineLevel="0" collapsed="false">
      <c r="A124" s="26" t="n">
        <f aca="false">DATE(YEAR(A123),MONTH(A123)+1,DAY(A123))</f>
        <v>44136</v>
      </c>
      <c r="B124" s="26" t="str">
        <f aca="false">CONCATENATE(YEAR(A124),".",MONTH(A124)," ","(",ROUND(((A124-'Set your targets'!$C$9)/365.25),0),")")</f>
        <v>2020.11 (53)</v>
      </c>
      <c r="C124" s="29" t="str">
        <f aca="false">IF($A124&gt;='Set your targets'!$D$15,IF($A124&lt;'Set your targets'!$I$15,"O",""),"")</f>
        <v/>
      </c>
      <c r="D124" s="29" t="str">
        <f aca="false">IF($A124&gt;='Set your targets'!$D$16,IF($A124&lt;'Set your targets'!$I$16,"O",""),"")</f>
        <v>O</v>
      </c>
      <c r="E124" s="29" t="str">
        <f aca="false">IF($A124&gt;='Set your targets'!$D$17,IF($A124&lt;'Set your targets'!$I$17,"O",""),"")</f>
        <v/>
      </c>
      <c r="F124" s="29" t="str">
        <f aca="false">IF($A124&gt;='Set your targets'!$D$18,IF($A124&lt;'Set your targets'!$I$18,"O",""),"")</f>
        <v>O</v>
      </c>
      <c r="G124" s="29" t="str">
        <f aca="false">IF($A124&gt;='Set your targets'!$D$19,IF($A124&lt;'Set your targets'!$I$19,"O",""),"")</f>
        <v/>
      </c>
      <c r="H124" s="29" t="str">
        <f aca="false">IF($A124&gt;='Set your targets'!$D$20,IF($A124&lt;'Set your targets'!$I$20,"O",""),"")</f>
        <v/>
      </c>
      <c r="I124" s="29" t="str">
        <f aca="false">IF($A124&gt;='Set your targets'!$D$21,IF($A124&lt;'Set your targets'!$I$21,"O",""),"")</f>
        <v>O</v>
      </c>
    </row>
    <row r="125" customFormat="false" ht="15" hidden="false" customHeight="false" outlineLevel="0" collapsed="false">
      <c r="A125" s="26" t="n">
        <f aca="false">DATE(YEAR(A124),MONTH(A124)+1,DAY(A124))</f>
        <v>44166</v>
      </c>
      <c r="B125" s="26" t="str">
        <f aca="false">CONCATENATE(YEAR(A125),".",MONTH(A125)," ","(",ROUND(((A125-'Set your targets'!$C$9)/365.25),0),")")</f>
        <v>2020.12 (53)</v>
      </c>
      <c r="C125" s="29" t="str">
        <f aca="false">IF($A125&gt;='Set your targets'!$D$15,IF($A125&lt;'Set your targets'!$I$15,"O",""),"")</f>
        <v/>
      </c>
      <c r="D125" s="29" t="str">
        <f aca="false">IF($A125&gt;='Set your targets'!$D$16,IF($A125&lt;'Set your targets'!$I$16,"O",""),"")</f>
        <v>O</v>
      </c>
      <c r="E125" s="29" t="str">
        <f aca="false">IF($A125&gt;='Set your targets'!$D$17,IF($A125&lt;'Set your targets'!$I$17,"O",""),"")</f>
        <v/>
      </c>
      <c r="F125" s="29" t="str">
        <f aca="false">IF($A125&gt;='Set your targets'!$D$18,IF($A125&lt;'Set your targets'!$I$18,"O",""),"")</f>
        <v>O</v>
      </c>
      <c r="G125" s="29" t="str">
        <f aca="false">IF($A125&gt;='Set your targets'!$D$19,IF($A125&lt;'Set your targets'!$I$19,"O",""),"")</f>
        <v/>
      </c>
      <c r="H125" s="29" t="str">
        <f aca="false">IF($A125&gt;='Set your targets'!$D$20,IF($A125&lt;'Set your targets'!$I$20,"O",""),"")</f>
        <v/>
      </c>
      <c r="I125" s="29" t="str">
        <f aca="false">IF($A125&gt;='Set your targets'!$D$21,IF($A125&lt;'Set your targets'!$I$21,"O",""),"")</f>
        <v>O</v>
      </c>
    </row>
    <row r="126" customFormat="false" ht="15" hidden="false" customHeight="false" outlineLevel="0" collapsed="false">
      <c r="A126" s="26" t="n">
        <f aca="false">DATE(YEAR(A125),MONTH(A125)+1,DAY(A125))</f>
        <v>44197</v>
      </c>
      <c r="B126" s="26" t="str">
        <f aca="false">CONCATENATE(YEAR(A126),".",MONTH(A126)," ","(",ROUND(((A126-'Set your targets'!$C$9)/365.25),0),")")</f>
        <v>2021.1 (53)</v>
      </c>
      <c r="C126" s="29" t="str">
        <f aca="false">IF($A126&gt;='Set your targets'!$D$15,IF($A126&lt;'Set your targets'!$I$15,"O",""),"")</f>
        <v/>
      </c>
      <c r="D126" s="29" t="str">
        <f aca="false">IF($A126&gt;='Set your targets'!$D$16,IF($A126&lt;'Set your targets'!$I$16,"O",""),"")</f>
        <v>O</v>
      </c>
      <c r="E126" s="29" t="str">
        <f aca="false">IF($A126&gt;='Set your targets'!$D$17,IF($A126&lt;'Set your targets'!$I$17,"O",""),"")</f>
        <v/>
      </c>
      <c r="F126" s="29" t="str">
        <f aca="false">IF($A126&gt;='Set your targets'!$D$18,IF($A126&lt;'Set your targets'!$I$18,"O",""),"")</f>
        <v>O</v>
      </c>
      <c r="G126" s="29" t="str">
        <f aca="false">IF($A126&gt;='Set your targets'!$D$19,IF($A126&lt;'Set your targets'!$I$19,"O",""),"")</f>
        <v/>
      </c>
      <c r="H126" s="29" t="str">
        <f aca="false">IF($A126&gt;='Set your targets'!$D$20,IF($A126&lt;'Set your targets'!$I$20,"O",""),"")</f>
        <v/>
      </c>
      <c r="I126" s="29" t="str">
        <f aca="false">IF($A126&gt;='Set your targets'!$D$21,IF($A126&lt;'Set your targets'!$I$21,"O",""),"")</f>
        <v>O</v>
      </c>
    </row>
    <row r="127" customFormat="false" ht="15" hidden="false" customHeight="false" outlineLevel="0" collapsed="false">
      <c r="A127" s="26" t="n">
        <f aca="false">DATE(YEAR(A126),MONTH(A126)+1,DAY(A126))</f>
        <v>44228</v>
      </c>
      <c r="B127" s="26" t="str">
        <f aca="false">CONCATENATE(YEAR(A127),".",MONTH(A127)," ","(",ROUND(((A127-'Set your targets'!$C$9)/365.25),0),")")</f>
        <v>2021.2 (53)</v>
      </c>
      <c r="C127" s="29" t="str">
        <f aca="false">IF($A127&gt;='Set your targets'!$D$15,IF($A127&lt;'Set your targets'!$I$15,"O",""),"")</f>
        <v/>
      </c>
      <c r="D127" s="29" t="str">
        <f aca="false">IF($A127&gt;='Set your targets'!$D$16,IF($A127&lt;'Set your targets'!$I$16,"O",""),"")</f>
        <v>O</v>
      </c>
      <c r="E127" s="29" t="str">
        <f aca="false">IF($A127&gt;='Set your targets'!$D$17,IF($A127&lt;'Set your targets'!$I$17,"O",""),"")</f>
        <v/>
      </c>
      <c r="F127" s="29" t="str">
        <f aca="false">IF($A127&gt;='Set your targets'!$D$18,IF($A127&lt;'Set your targets'!$I$18,"O",""),"")</f>
        <v/>
      </c>
      <c r="G127" s="29" t="str">
        <f aca="false">IF($A127&gt;='Set your targets'!$D$19,IF($A127&lt;'Set your targets'!$I$19,"O",""),"")</f>
        <v/>
      </c>
      <c r="H127" s="29" t="str">
        <f aca="false">IF($A127&gt;='Set your targets'!$D$20,IF($A127&lt;'Set your targets'!$I$20,"O",""),"")</f>
        <v/>
      </c>
      <c r="I127" s="29" t="str">
        <f aca="false">IF($A127&gt;='Set your targets'!$D$21,IF($A127&lt;'Set your targets'!$I$21,"O",""),"")</f>
        <v>O</v>
      </c>
    </row>
    <row r="128" customFormat="false" ht="15" hidden="false" customHeight="false" outlineLevel="0" collapsed="false">
      <c r="A128" s="26" t="n">
        <f aca="false">DATE(YEAR(A127),MONTH(A127)+1,DAY(A127))</f>
        <v>44256</v>
      </c>
      <c r="B128" s="26" t="str">
        <f aca="false">CONCATENATE(YEAR(A128),".",MONTH(A128)," ","(",ROUND(((A128-'Set your targets'!$C$9)/365.25),0),")")</f>
        <v>2021.3 (53)</v>
      </c>
      <c r="C128" s="29" t="str">
        <f aca="false">IF($A128&gt;='Set your targets'!$D$15,IF($A128&lt;'Set your targets'!$I$15,"O",""),"")</f>
        <v/>
      </c>
      <c r="D128" s="29" t="str">
        <f aca="false">IF($A128&gt;='Set your targets'!$D$16,IF($A128&lt;'Set your targets'!$I$16,"O",""),"")</f>
        <v>O</v>
      </c>
      <c r="E128" s="29" t="str">
        <f aca="false">IF($A128&gt;='Set your targets'!$D$17,IF($A128&lt;'Set your targets'!$I$17,"O",""),"")</f>
        <v/>
      </c>
      <c r="F128" s="29" t="str">
        <f aca="false">IF($A128&gt;='Set your targets'!$D$18,IF($A128&lt;'Set your targets'!$I$18,"O",""),"")</f>
        <v/>
      </c>
      <c r="G128" s="29" t="str">
        <f aca="false">IF($A128&gt;='Set your targets'!$D$19,IF($A128&lt;'Set your targets'!$I$19,"O",""),"")</f>
        <v/>
      </c>
      <c r="H128" s="29" t="str">
        <f aca="false">IF($A128&gt;='Set your targets'!$D$20,IF($A128&lt;'Set your targets'!$I$20,"O",""),"")</f>
        <v/>
      </c>
      <c r="I128" s="29" t="str">
        <f aca="false">IF($A128&gt;='Set your targets'!$D$21,IF($A128&lt;'Set your targets'!$I$21,"O",""),"")</f>
        <v>O</v>
      </c>
    </row>
    <row r="129" customFormat="false" ht="15" hidden="false" customHeight="false" outlineLevel="0" collapsed="false">
      <c r="A129" s="26" t="n">
        <f aca="false">DATE(YEAR(A128),MONTH(A128)+1,DAY(A128))</f>
        <v>44287</v>
      </c>
      <c r="B129" s="26" t="str">
        <f aca="false">CONCATENATE(YEAR(A129),".",MONTH(A129)," ","(",ROUND(((A129-'Set your targets'!$C$9)/365.25),0),")")</f>
        <v>2021.4 (53)</v>
      </c>
      <c r="C129" s="29" t="str">
        <f aca="false">IF($A129&gt;='Set your targets'!$D$15,IF($A129&lt;'Set your targets'!$I$15,"O",""),"")</f>
        <v/>
      </c>
      <c r="D129" s="29" t="str">
        <f aca="false">IF($A129&gt;='Set your targets'!$D$16,IF($A129&lt;'Set your targets'!$I$16,"O",""),"")</f>
        <v>O</v>
      </c>
      <c r="E129" s="29" t="str">
        <f aca="false">IF($A129&gt;='Set your targets'!$D$17,IF($A129&lt;'Set your targets'!$I$17,"O",""),"")</f>
        <v/>
      </c>
      <c r="F129" s="29" t="str">
        <f aca="false">IF($A129&gt;='Set your targets'!$D$18,IF($A129&lt;'Set your targets'!$I$18,"O",""),"")</f>
        <v/>
      </c>
      <c r="G129" s="29" t="str">
        <f aca="false">IF($A129&gt;='Set your targets'!$D$19,IF($A129&lt;'Set your targets'!$I$19,"O",""),"")</f>
        <v/>
      </c>
      <c r="H129" s="29" t="str">
        <f aca="false">IF($A129&gt;='Set your targets'!$D$20,IF($A129&lt;'Set your targets'!$I$20,"O",""),"")</f>
        <v/>
      </c>
      <c r="I129" s="29" t="str">
        <f aca="false">IF($A129&gt;='Set your targets'!$D$21,IF($A129&lt;'Set your targets'!$I$21,"O",""),"")</f>
        <v>O</v>
      </c>
    </row>
    <row r="130" customFormat="false" ht="15" hidden="false" customHeight="false" outlineLevel="0" collapsed="false">
      <c r="A130" s="26" t="n">
        <f aca="false">DATE(YEAR(A129),MONTH(A129)+1,DAY(A129))</f>
        <v>44317</v>
      </c>
      <c r="B130" s="26" t="str">
        <f aca="false">CONCATENATE(YEAR(A130),".",MONTH(A130)," ","(",ROUND(((A130-'Set your targets'!$C$9)/365.25),0),")")</f>
        <v>2021.5 (53)</v>
      </c>
      <c r="C130" s="29" t="str">
        <f aca="false">IF($A130&gt;='Set your targets'!$D$15,IF($A130&lt;'Set your targets'!$I$15,"O",""),"")</f>
        <v/>
      </c>
      <c r="D130" s="29" t="str">
        <f aca="false">IF($A130&gt;='Set your targets'!$D$16,IF($A130&lt;'Set your targets'!$I$16,"O",""),"")</f>
        <v>O</v>
      </c>
      <c r="E130" s="29" t="str">
        <f aca="false">IF($A130&gt;='Set your targets'!$D$17,IF($A130&lt;'Set your targets'!$I$17,"O",""),"")</f>
        <v/>
      </c>
      <c r="F130" s="29" t="str">
        <f aca="false">IF($A130&gt;='Set your targets'!$D$18,IF($A130&lt;'Set your targets'!$I$18,"O",""),"")</f>
        <v/>
      </c>
      <c r="G130" s="29" t="str">
        <f aca="false">IF($A130&gt;='Set your targets'!$D$19,IF($A130&lt;'Set your targets'!$I$19,"O",""),"")</f>
        <v/>
      </c>
      <c r="H130" s="29" t="str">
        <f aca="false">IF($A130&gt;='Set your targets'!$D$20,IF($A130&lt;'Set your targets'!$I$20,"O",""),"")</f>
        <v/>
      </c>
      <c r="I130" s="29" t="str">
        <f aca="false">IF($A130&gt;='Set your targets'!$D$21,IF($A130&lt;'Set your targets'!$I$21,"O",""),"")</f>
        <v>O</v>
      </c>
    </row>
    <row r="131" customFormat="false" ht="15" hidden="false" customHeight="false" outlineLevel="0" collapsed="false">
      <c r="A131" s="26" t="n">
        <f aca="false">DATE(YEAR(A130),MONTH(A130)+1,DAY(A130))</f>
        <v>44348</v>
      </c>
      <c r="B131" s="26" t="str">
        <f aca="false">CONCATENATE(YEAR(A131),".",MONTH(A131)," ","(",ROUND(((A131-'Set your targets'!$C$9)/365.25),0),")")</f>
        <v>2021.6 (53)</v>
      </c>
      <c r="C131" s="29" t="str">
        <f aca="false">IF($A131&gt;='Set your targets'!$D$15,IF($A131&lt;'Set your targets'!$I$15,"O",""),"")</f>
        <v/>
      </c>
      <c r="D131" s="29" t="str">
        <f aca="false">IF($A131&gt;='Set your targets'!$D$16,IF($A131&lt;'Set your targets'!$I$16,"O",""),"")</f>
        <v>O</v>
      </c>
      <c r="E131" s="29" t="str">
        <f aca="false">IF($A131&gt;='Set your targets'!$D$17,IF($A131&lt;'Set your targets'!$I$17,"O",""),"")</f>
        <v/>
      </c>
      <c r="F131" s="29" t="str">
        <f aca="false">IF($A131&gt;='Set your targets'!$D$18,IF($A131&lt;'Set your targets'!$I$18,"O",""),"")</f>
        <v/>
      </c>
      <c r="G131" s="29" t="str">
        <f aca="false">IF($A131&gt;='Set your targets'!$D$19,IF($A131&lt;'Set your targets'!$I$19,"O",""),"")</f>
        <v/>
      </c>
      <c r="H131" s="29" t="str">
        <f aca="false">IF($A131&gt;='Set your targets'!$D$20,IF($A131&lt;'Set your targets'!$I$20,"O",""),"")</f>
        <v/>
      </c>
      <c r="I131" s="29" t="str">
        <f aca="false">IF($A131&gt;='Set your targets'!$D$21,IF($A131&lt;'Set your targets'!$I$21,"O",""),"")</f>
        <v>O</v>
      </c>
    </row>
    <row r="132" customFormat="false" ht="15" hidden="false" customHeight="false" outlineLevel="0" collapsed="false">
      <c r="A132" s="26" t="n">
        <f aca="false">DATE(YEAR(A131),MONTH(A131)+1,DAY(A131))</f>
        <v>44378</v>
      </c>
      <c r="B132" s="26" t="str">
        <f aca="false">CONCATENATE(YEAR(A132),".",MONTH(A132)," ","(",ROUND(((A132-'Set your targets'!$C$9)/365.25),0),")")</f>
        <v>2021.7 (53)</v>
      </c>
      <c r="C132" s="29" t="str">
        <f aca="false">IF($A132&gt;='Set your targets'!$D$15,IF($A132&lt;'Set your targets'!$I$15,"O",""),"")</f>
        <v/>
      </c>
      <c r="D132" s="29" t="str">
        <f aca="false">IF($A132&gt;='Set your targets'!$D$16,IF($A132&lt;'Set your targets'!$I$16,"O",""),"")</f>
        <v>O</v>
      </c>
      <c r="E132" s="29" t="str">
        <f aca="false">IF($A132&gt;='Set your targets'!$D$17,IF($A132&lt;'Set your targets'!$I$17,"O",""),"")</f>
        <v/>
      </c>
      <c r="F132" s="29" t="str">
        <f aca="false">IF($A132&gt;='Set your targets'!$D$18,IF($A132&lt;'Set your targets'!$I$18,"O",""),"")</f>
        <v/>
      </c>
      <c r="G132" s="29" t="str">
        <f aca="false">IF($A132&gt;='Set your targets'!$D$19,IF($A132&lt;'Set your targets'!$I$19,"O",""),"")</f>
        <v/>
      </c>
      <c r="H132" s="29" t="str">
        <f aca="false">IF($A132&gt;='Set your targets'!$D$20,IF($A132&lt;'Set your targets'!$I$20,"O",""),"")</f>
        <v/>
      </c>
      <c r="I132" s="29" t="str">
        <f aca="false">IF($A132&gt;='Set your targets'!$D$21,IF($A132&lt;'Set your targets'!$I$21,"O",""),"")</f>
        <v>O</v>
      </c>
    </row>
    <row r="133" customFormat="false" ht="15" hidden="false" customHeight="false" outlineLevel="0" collapsed="false">
      <c r="A133" s="26" t="n">
        <f aca="false">DATE(YEAR(A132),MONTH(A132)+1,DAY(A132))</f>
        <v>44409</v>
      </c>
      <c r="B133" s="26" t="str">
        <f aca="false">CONCATENATE(YEAR(A133),".",MONTH(A133)," ","(",ROUND(((A133-'Set your targets'!$C$9)/365.25),0),")")</f>
        <v>2021.8 (54)</v>
      </c>
      <c r="C133" s="29" t="str">
        <f aca="false">IF($A133&gt;='Set your targets'!$D$15,IF($A133&lt;'Set your targets'!$I$15,"O",""),"")</f>
        <v/>
      </c>
      <c r="D133" s="29" t="str">
        <f aca="false">IF($A133&gt;='Set your targets'!$D$16,IF($A133&lt;'Set your targets'!$I$16,"O",""),"")</f>
        <v>O</v>
      </c>
      <c r="E133" s="29" t="str">
        <f aca="false">IF($A133&gt;='Set your targets'!$D$17,IF($A133&lt;'Set your targets'!$I$17,"O",""),"")</f>
        <v/>
      </c>
      <c r="F133" s="29" t="str">
        <f aca="false">IF($A133&gt;='Set your targets'!$D$18,IF($A133&lt;'Set your targets'!$I$18,"O",""),"")</f>
        <v/>
      </c>
      <c r="G133" s="29" t="str">
        <f aca="false">IF($A133&gt;='Set your targets'!$D$19,IF($A133&lt;'Set your targets'!$I$19,"O",""),"")</f>
        <v/>
      </c>
      <c r="H133" s="29" t="str">
        <f aca="false">IF($A133&gt;='Set your targets'!$D$20,IF($A133&lt;'Set your targets'!$I$20,"O",""),"")</f>
        <v/>
      </c>
      <c r="I133" s="29" t="str">
        <f aca="false">IF($A133&gt;='Set your targets'!$D$21,IF($A133&lt;'Set your targets'!$I$21,"O",""),"")</f>
        <v>O</v>
      </c>
    </row>
    <row r="134" customFormat="false" ht="15" hidden="false" customHeight="false" outlineLevel="0" collapsed="false">
      <c r="A134" s="26" t="n">
        <f aca="false">DATE(YEAR(A133),MONTH(A133)+1,DAY(A133))</f>
        <v>44440</v>
      </c>
      <c r="B134" s="26" t="str">
        <f aca="false">CONCATENATE(YEAR(A134),".",MONTH(A134)," ","(",ROUND(((A134-'Set your targets'!$C$9)/365.25),0),")")</f>
        <v>2021.9 (54)</v>
      </c>
      <c r="C134" s="29" t="str">
        <f aca="false">IF($A134&gt;='Set your targets'!$D$15,IF($A134&lt;'Set your targets'!$I$15,"O",""),"")</f>
        <v/>
      </c>
      <c r="D134" s="29" t="str">
        <f aca="false">IF($A134&gt;='Set your targets'!$D$16,IF($A134&lt;'Set your targets'!$I$16,"O",""),"")</f>
        <v>O</v>
      </c>
      <c r="E134" s="29" t="str">
        <f aca="false">IF($A134&gt;='Set your targets'!$D$17,IF($A134&lt;'Set your targets'!$I$17,"O",""),"")</f>
        <v/>
      </c>
      <c r="F134" s="29" t="str">
        <f aca="false">IF($A134&gt;='Set your targets'!$D$18,IF($A134&lt;'Set your targets'!$I$18,"O",""),"")</f>
        <v/>
      </c>
      <c r="G134" s="29" t="str">
        <f aca="false">IF($A134&gt;='Set your targets'!$D$19,IF($A134&lt;'Set your targets'!$I$19,"O",""),"")</f>
        <v/>
      </c>
      <c r="H134" s="29" t="str">
        <f aca="false">IF($A134&gt;='Set your targets'!$D$20,IF($A134&lt;'Set your targets'!$I$20,"O",""),"")</f>
        <v/>
      </c>
      <c r="I134" s="29" t="str">
        <f aca="false">IF($A134&gt;='Set your targets'!$D$21,IF($A134&lt;'Set your targets'!$I$21,"O",""),"")</f>
        <v>O</v>
      </c>
    </row>
    <row r="135" customFormat="false" ht="15" hidden="false" customHeight="false" outlineLevel="0" collapsed="false">
      <c r="A135" s="26" t="n">
        <f aca="false">DATE(YEAR(A134),MONTH(A134)+1,DAY(A134))</f>
        <v>44470</v>
      </c>
      <c r="B135" s="26" t="str">
        <f aca="false">CONCATENATE(YEAR(A135),".",MONTH(A135)," ","(",ROUND(((A135-'Set your targets'!$C$9)/365.25),0),")")</f>
        <v>2021.10 (54)</v>
      </c>
      <c r="C135" s="29" t="str">
        <f aca="false">IF($A135&gt;='Set your targets'!$D$15,IF($A135&lt;'Set your targets'!$I$15,"O",""),"")</f>
        <v/>
      </c>
      <c r="D135" s="29" t="str">
        <f aca="false">IF($A135&gt;='Set your targets'!$D$16,IF($A135&lt;'Set your targets'!$I$16,"O",""),"")</f>
        <v>O</v>
      </c>
      <c r="E135" s="29" t="str">
        <f aca="false">IF($A135&gt;='Set your targets'!$D$17,IF($A135&lt;'Set your targets'!$I$17,"O",""),"")</f>
        <v/>
      </c>
      <c r="F135" s="29" t="str">
        <f aca="false">IF($A135&gt;='Set your targets'!$D$18,IF($A135&lt;'Set your targets'!$I$18,"O",""),"")</f>
        <v/>
      </c>
      <c r="G135" s="29" t="str">
        <f aca="false">IF($A135&gt;='Set your targets'!$D$19,IF($A135&lt;'Set your targets'!$I$19,"O",""),"")</f>
        <v/>
      </c>
      <c r="H135" s="29" t="str">
        <f aca="false">IF($A135&gt;='Set your targets'!$D$20,IF($A135&lt;'Set your targets'!$I$20,"O",""),"")</f>
        <v/>
      </c>
      <c r="I135" s="29" t="str">
        <f aca="false">IF($A135&gt;='Set your targets'!$D$21,IF($A135&lt;'Set your targets'!$I$21,"O",""),"")</f>
        <v>O</v>
      </c>
    </row>
    <row r="136" customFormat="false" ht="15" hidden="false" customHeight="false" outlineLevel="0" collapsed="false">
      <c r="A136" s="26" t="n">
        <f aca="false">DATE(YEAR(A135),MONTH(A135)+1,DAY(A135))</f>
        <v>44501</v>
      </c>
      <c r="B136" s="26" t="str">
        <f aca="false">CONCATENATE(YEAR(A136),".",MONTH(A136)," ","(",ROUND(((A136-'Set your targets'!$C$9)/365.25),0),")")</f>
        <v>2021.11 (54)</v>
      </c>
      <c r="C136" s="29" t="str">
        <f aca="false">IF($A136&gt;='Set your targets'!$D$15,IF($A136&lt;'Set your targets'!$I$15,"O",""),"")</f>
        <v/>
      </c>
      <c r="D136" s="29" t="str">
        <f aca="false">IF($A136&gt;='Set your targets'!$D$16,IF($A136&lt;'Set your targets'!$I$16,"O",""),"")</f>
        <v>O</v>
      </c>
      <c r="E136" s="29" t="str">
        <f aca="false">IF($A136&gt;='Set your targets'!$D$17,IF($A136&lt;'Set your targets'!$I$17,"O",""),"")</f>
        <v/>
      </c>
      <c r="F136" s="29" t="str">
        <f aca="false">IF($A136&gt;='Set your targets'!$D$18,IF($A136&lt;'Set your targets'!$I$18,"O",""),"")</f>
        <v/>
      </c>
      <c r="G136" s="29" t="str">
        <f aca="false">IF($A136&gt;='Set your targets'!$D$19,IF($A136&lt;'Set your targets'!$I$19,"O",""),"")</f>
        <v/>
      </c>
      <c r="H136" s="29" t="str">
        <f aca="false">IF($A136&gt;='Set your targets'!$D$20,IF($A136&lt;'Set your targets'!$I$20,"O",""),"")</f>
        <v/>
      </c>
      <c r="I136" s="29" t="str">
        <f aca="false">IF($A136&gt;='Set your targets'!$D$21,IF($A136&lt;'Set your targets'!$I$21,"O",""),"")</f>
        <v>O</v>
      </c>
    </row>
    <row r="137" customFormat="false" ht="15" hidden="false" customHeight="false" outlineLevel="0" collapsed="false">
      <c r="A137" s="26" t="n">
        <f aca="false">DATE(YEAR(A136),MONTH(A136)+1,DAY(A136))</f>
        <v>44531</v>
      </c>
      <c r="B137" s="26" t="str">
        <f aca="false">CONCATENATE(YEAR(A137),".",MONTH(A137)," ","(",ROUND(((A137-'Set your targets'!$C$9)/365.25),0),")")</f>
        <v>2021.12 (54)</v>
      </c>
      <c r="C137" s="29" t="str">
        <f aca="false">IF($A137&gt;='Set your targets'!$D$15,IF($A137&lt;'Set your targets'!$I$15,"O",""),"")</f>
        <v/>
      </c>
      <c r="D137" s="29" t="str">
        <f aca="false">IF($A137&gt;='Set your targets'!$D$16,IF($A137&lt;'Set your targets'!$I$16,"O",""),"")</f>
        <v>O</v>
      </c>
      <c r="E137" s="29" t="str">
        <f aca="false">IF($A137&gt;='Set your targets'!$D$17,IF($A137&lt;'Set your targets'!$I$17,"O",""),"")</f>
        <v/>
      </c>
      <c r="F137" s="29" t="str">
        <f aca="false">IF($A137&gt;='Set your targets'!$D$18,IF($A137&lt;'Set your targets'!$I$18,"O",""),"")</f>
        <v/>
      </c>
      <c r="G137" s="29" t="str">
        <f aca="false">IF($A137&gt;='Set your targets'!$D$19,IF($A137&lt;'Set your targets'!$I$19,"O",""),"")</f>
        <v/>
      </c>
      <c r="H137" s="29" t="str">
        <f aca="false">IF($A137&gt;='Set your targets'!$D$20,IF($A137&lt;'Set your targets'!$I$20,"O",""),"")</f>
        <v/>
      </c>
      <c r="I137" s="29" t="str">
        <f aca="false">IF($A137&gt;='Set your targets'!$D$21,IF($A137&lt;'Set your targets'!$I$21,"O",""),"")</f>
        <v>O</v>
      </c>
    </row>
    <row r="138" customFormat="false" ht="15" hidden="false" customHeight="false" outlineLevel="0" collapsed="false">
      <c r="A138" s="26" t="n">
        <f aca="false">DATE(YEAR(A137),MONTH(A137)+1,DAY(A137))</f>
        <v>44562</v>
      </c>
      <c r="B138" s="26" t="str">
        <f aca="false">CONCATENATE(YEAR(A138),".",MONTH(A138)," ","(",ROUND(((A138-'Set your targets'!$C$9)/365.25),0),")")</f>
        <v>2022.1 (54)</v>
      </c>
      <c r="C138" s="29" t="str">
        <f aca="false">IF($A138&gt;='Set your targets'!$D$15,IF($A138&lt;'Set your targets'!$I$15,"O",""),"")</f>
        <v/>
      </c>
      <c r="D138" s="29" t="str">
        <f aca="false">IF($A138&gt;='Set your targets'!$D$16,IF($A138&lt;'Set your targets'!$I$16,"O",""),"")</f>
        <v/>
      </c>
      <c r="E138" s="29" t="str">
        <f aca="false">IF($A138&gt;='Set your targets'!$D$17,IF($A138&lt;'Set your targets'!$I$17,"O",""),"")</f>
        <v>O</v>
      </c>
      <c r="F138" s="29" t="str">
        <f aca="false">IF($A138&gt;='Set your targets'!$D$18,IF($A138&lt;'Set your targets'!$I$18,"O",""),"")</f>
        <v/>
      </c>
      <c r="G138" s="29" t="str">
        <f aca="false">IF($A138&gt;='Set your targets'!$D$19,IF($A138&lt;'Set your targets'!$I$19,"O",""),"")</f>
        <v/>
      </c>
      <c r="H138" s="29" t="str">
        <f aca="false">IF($A138&gt;='Set your targets'!$D$20,IF($A138&lt;'Set your targets'!$I$20,"O",""),"")</f>
        <v/>
      </c>
      <c r="I138" s="29" t="str">
        <f aca="false">IF($A138&gt;='Set your targets'!$D$21,IF($A138&lt;'Set your targets'!$I$21,"O",""),"")</f>
        <v>O</v>
      </c>
    </row>
    <row r="139" customFormat="false" ht="15" hidden="false" customHeight="false" outlineLevel="0" collapsed="false">
      <c r="A139" s="26" t="n">
        <f aca="false">DATE(YEAR(A138),MONTH(A138)+1,DAY(A138))</f>
        <v>44593</v>
      </c>
      <c r="B139" s="26" t="str">
        <f aca="false">CONCATENATE(YEAR(A139),".",MONTH(A139)," ","(",ROUND(((A139-'Set your targets'!$C$9)/365.25),0),")")</f>
        <v>2022.2 (54)</v>
      </c>
      <c r="C139" s="29" t="str">
        <f aca="false">IF($A139&gt;='Set your targets'!$D$15,IF($A139&lt;'Set your targets'!$I$15,"O",""),"")</f>
        <v/>
      </c>
      <c r="D139" s="29" t="str">
        <f aca="false">IF($A139&gt;='Set your targets'!$D$16,IF($A139&lt;'Set your targets'!$I$16,"O",""),"")</f>
        <v/>
      </c>
      <c r="E139" s="29" t="str">
        <f aca="false">IF($A139&gt;='Set your targets'!$D$17,IF($A139&lt;'Set your targets'!$I$17,"O",""),"")</f>
        <v>O</v>
      </c>
      <c r="F139" s="29" t="str">
        <f aca="false">IF($A139&gt;='Set your targets'!$D$18,IF($A139&lt;'Set your targets'!$I$18,"O",""),"")</f>
        <v/>
      </c>
      <c r="G139" s="29" t="str">
        <f aca="false">IF($A139&gt;='Set your targets'!$D$19,IF($A139&lt;'Set your targets'!$I$19,"O",""),"")</f>
        <v/>
      </c>
      <c r="H139" s="29" t="str">
        <f aca="false">IF($A139&gt;='Set your targets'!$D$20,IF($A139&lt;'Set your targets'!$I$20,"O",""),"")</f>
        <v/>
      </c>
      <c r="I139" s="29" t="str">
        <f aca="false">IF($A139&gt;='Set your targets'!$D$21,IF($A139&lt;'Set your targets'!$I$21,"O",""),"")</f>
        <v>O</v>
      </c>
    </row>
    <row r="140" customFormat="false" ht="15" hidden="false" customHeight="false" outlineLevel="0" collapsed="false">
      <c r="A140" s="26" t="n">
        <f aca="false">DATE(YEAR(A139),MONTH(A139)+1,DAY(A139))</f>
        <v>44621</v>
      </c>
      <c r="B140" s="26" t="str">
        <f aca="false">CONCATENATE(YEAR(A140),".",MONTH(A140)," ","(",ROUND(((A140-'Set your targets'!$C$9)/365.25),0),")")</f>
        <v>2022.3 (54)</v>
      </c>
      <c r="C140" s="29" t="str">
        <f aca="false">IF($A140&gt;='Set your targets'!$D$15,IF($A140&lt;'Set your targets'!$I$15,"O",""),"")</f>
        <v/>
      </c>
      <c r="D140" s="29" t="str">
        <f aca="false">IF($A140&gt;='Set your targets'!$D$16,IF($A140&lt;'Set your targets'!$I$16,"O",""),"")</f>
        <v/>
      </c>
      <c r="E140" s="29" t="str">
        <f aca="false">IF($A140&gt;='Set your targets'!$D$17,IF($A140&lt;'Set your targets'!$I$17,"O",""),"")</f>
        <v>O</v>
      </c>
      <c r="F140" s="29" t="str">
        <f aca="false">IF($A140&gt;='Set your targets'!$D$18,IF($A140&lt;'Set your targets'!$I$18,"O",""),"")</f>
        <v/>
      </c>
      <c r="G140" s="29" t="str">
        <f aca="false">IF($A140&gt;='Set your targets'!$D$19,IF($A140&lt;'Set your targets'!$I$19,"O",""),"")</f>
        <v/>
      </c>
      <c r="H140" s="29" t="str">
        <f aca="false">IF($A140&gt;='Set your targets'!$D$20,IF($A140&lt;'Set your targets'!$I$20,"O",""),"")</f>
        <v/>
      </c>
      <c r="I140" s="29" t="str">
        <f aca="false">IF($A140&gt;='Set your targets'!$D$21,IF($A140&lt;'Set your targets'!$I$21,"O",""),"")</f>
        <v>O</v>
      </c>
    </row>
    <row r="141" customFormat="false" ht="15" hidden="false" customHeight="false" outlineLevel="0" collapsed="false">
      <c r="A141" s="26" t="n">
        <f aca="false">DATE(YEAR(A140),MONTH(A140)+1,DAY(A140))</f>
        <v>44652</v>
      </c>
      <c r="B141" s="26" t="str">
        <f aca="false">CONCATENATE(YEAR(A141),".",MONTH(A141)," ","(",ROUND(((A141-'Set your targets'!$C$9)/365.25),0),")")</f>
        <v>2022.4 (54)</v>
      </c>
      <c r="C141" s="29" t="str">
        <f aca="false">IF($A141&gt;='Set your targets'!$D$15,IF($A141&lt;'Set your targets'!$I$15,"O",""),"")</f>
        <v/>
      </c>
      <c r="D141" s="29" t="str">
        <f aca="false">IF($A141&gt;='Set your targets'!$D$16,IF($A141&lt;'Set your targets'!$I$16,"O",""),"")</f>
        <v/>
      </c>
      <c r="E141" s="29" t="str">
        <f aca="false">IF($A141&gt;='Set your targets'!$D$17,IF($A141&lt;'Set your targets'!$I$17,"O",""),"")</f>
        <v>O</v>
      </c>
      <c r="F141" s="29" t="str">
        <f aca="false">IF($A141&gt;='Set your targets'!$D$18,IF($A141&lt;'Set your targets'!$I$18,"O",""),"")</f>
        <v/>
      </c>
      <c r="G141" s="29" t="str">
        <f aca="false">IF($A141&gt;='Set your targets'!$D$19,IF($A141&lt;'Set your targets'!$I$19,"O",""),"")</f>
        <v/>
      </c>
      <c r="H141" s="29" t="str">
        <f aca="false">IF($A141&gt;='Set your targets'!$D$20,IF($A141&lt;'Set your targets'!$I$20,"O",""),"")</f>
        <v/>
      </c>
      <c r="I141" s="29" t="str">
        <f aca="false">IF($A141&gt;='Set your targets'!$D$21,IF($A141&lt;'Set your targets'!$I$21,"O",""),"")</f>
        <v>O</v>
      </c>
    </row>
    <row r="142" customFormat="false" ht="15" hidden="false" customHeight="false" outlineLevel="0" collapsed="false">
      <c r="A142" s="26" t="n">
        <f aca="false">DATE(YEAR(A141),MONTH(A141)+1,DAY(A141))</f>
        <v>44682</v>
      </c>
      <c r="B142" s="26" t="str">
        <f aca="false">CONCATENATE(YEAR(A142),".",MONTH(A142)," ","(",ROUND(((A142-'Set your targets'!$C$9)/365.25),0),")")</f>
        <v>2022.5 (54)</v>
      </c>
      <c r="C142" s="29" t="str">
        <f aca="false">IF($A142&gt;='Set your targets'!$D$15,IF($A142&lt;'Set your targets'!$I$15,"O",""),"")</f>
        <v/>
      </c>
      <c r="D142" s="29" t="str">
        <f aca="false">IF($A142&gt;='Set your targets'!$D$16,IF($A142&lt;'Set your targets'!$I$16,"O",""),"")</f>
        <v/>
      </c>
      <c r="E142" s="29" t="str">
        <f aca="false">IF($A142&gt;='Set your targets'!$D$17,IF($A142&lt;'Set your targets'!$I$17,"O",""),"")</f>
        <v>O</v>
      </c>
      <c r="F142" s="29" t="str">
        <f aca="false">IF($A142&gt;='Set your targets'!$D$18,IF($A142&lt;'Set your targets'!$I$18,"O",""),"")</f>
        <v/>
      </c>
      <c r="G142" s="29" t="str">
        <f aca="false">IF($A142&gt;='Set your targets'!$D$19,IF($A142&lt;'Set your targets'!$I$19,"O",""),"")</f>
        <v/>
      </c>
      <c r="H142" s="29" t="str">
        <f aca="false">IF($A142&gt;='Set your targets'!$D$20,IF($A142&lt;'Set your targets'!$I$20,"O",""),"")</f>
        <v/>
      </c>
      <c r="I142" s="29" t="str">
        <f aca="false">IF($A142&gt;='Set your targets'!$D$21,IF($A142&lt;'Set your targets'!$I$21,"O",""),"")</f>
        <v>O</v>
      </c>
    </row>
    <row r="143" customFormat="false" ht="15" hidden="false" customHeight="false" outlineLevel="0" collapsed="false">
      <c r="A143" s="26" t="n">
        <f aca="false">DATE(YEAR(A142),MONTH(A142)+1,DAY(A142))</f>
        <v>44713</v>
      </c>
      <c r="B143" s="26" t="str">
        <f aca="false">CONCATENATE(YEAR(A143),".",MONTH(A143)," ","(",ROUND(((A143-'Set your targets'!$C$9)/365.25),0),")")</f>
        <v>2022.6 (54)</v>
      </c>
      <c r="C143" s="29" t="str">
        <f aca="false">IF($A143&gt;='Set your targets'!$D$15,IF($A143&lt;'Set your targets'!$I$15,"O",""),"")</f>
        <v/>
      </c>
      <c r="D143" s="29" t="str">
        <f aca="false">IF($A143&gt;='Set your targets'!$D$16,IF($A143&lt;'Set your targets'!$I$16,"O",""),"")</f>
        <v/>
      </c>
      <c r="E143" s="29" t="str">
        <f aca="false">IF($A143&gt;='Set your targets'!$D$17,IF($A143&lt;'Set your targets'!$I$17,"O",""),"")</f>
        <v>O</v>
      </c>
      <c r="F143" s="29" t="str">
        <f aca="false">IF($A143&gt;='Set your targets'!$D$18,IF($A143&lt;'Set your targets'!$I$18,"O",""),"")</f>
        <v/>
      </c>
      <c r="G143" s="29" t="str">
        <f aca="false">IF($A143&gt;='Set your targets'!$D$19,IF($A143&lt;'Set your targets'!$I$19,"O",""),"")</f>
        <v/>
      </c>
      <c r="H143" s="29" t="str">
        <f aca="false">IF($A143&gt;='Set your targets'!$D$20,IF($A143&lt;'Set your targets'!$I$20,"O",""),"")</f>
        <v/>
      </c>
      <c r="I143" s="29" t="str">
        <f aca="false">IF($A143&gt;='Set your targets'!$D$21,IF($A143&lt;'Set your targets'!$I$21,"O",""),"")</f>
        <v>O</v>
      </c>
    </row>
    <row r="144" customFormat="false" ht="15" hidden="false" customHeight="false" outlineLevel="0" collapsed="false">
      <c r="A144" s="26" t="n">
        <f aca="false">DATE(YEAR(A143),MONTH(A143)+1,DAY(A143))</f>
        <v>44743</v>
      </c>
      <c r="B144" s="26" t="str">
        <f aca="false">CONCATENATE(YEAR(A144),".",MONTH(A144)," ","(",ROUND(((A144-'Set your targets'!$C$9)/365.25),0),")")</f>
        <v>2022.7 (54)</v>
      </c>
      <c r="C144" s="29" t="str">
        <f aca="false">IF($A144&gt;='Set your targets'!$D$15,IF($A144&lt;'Set your targets'!$I$15,"O",""),"")</f>
        <v/>
      </c>
      <c r="D144" s="29" t="str">
        <f aca="false">IF($A144&gt;='Set your targets'!$D$16,IF($A144&lt;'Set your targets'!$I$16,"O",""),"")</f>
        <v/>
      </c>
      <c r="E144" s="29" t="str">
        <f aca="false">IF($A144&gt;='Set your targets'!$D$17,IF($A144&lt;'Set your targets'!$I$17,"O",""),"")</f>
        <v>O</v>
      </c>
      <c r="F144" s="29" t="str">
        <f aca="false">IF($A144&gt;='Set your targets'!$D$18,IF($A144&lt;'Set your targets'!$I$18,"O",""),"")</f>
        <v/>
      </c>
      <c r="G144" s="29" t="str">
        <f aca="false">IF($A144&gt;='Set your targets'!$D$19,IF($A144&lt;'Set your targets'!$I$19,"O",""),"")</f>
        <v/>
      </c>
      <c r="H144" s="29" t="str">
        <f aca="false">IF($A144&gt;='Set your targets'!$D$20,IF($A144&lt;'Set your targets'!$I$20,"O",""),"")</f>
        <v/>
      </c>
      <c r="I144" s="29" t="str">
        <f aca="false">IF($A144&gt;='Set your targets'!$D$21,IF($A144&lt;'Set your targets'!$I$21,"O",""),"")</f>
        <v>O</v>
      </c>
    </row>
    <row r="145" customFormat="false" ht="15" hidden="false" customHeight="false" outlineLevel="0" collapsed="false">
      <c r="A145" s="26" t="n">
        <f aca="false">DATE(YEAR(A144),MONTH(A144)+1,DAY(A144))</f>
        <v>44774</v>
      </c>
      <c r="B145" s="26" t="str">
        <f aca="false">CONCATENATE(YEAR(A145),".",MONTH(A145)," ","(",ROUND(((A145-'Set your targets'!$C$9)/365.25),0),")")</f>
        <v>2022.8 (55)</v>
      </c>
      <c r="C145" s="29" t="str">
        <f aca="false">IF($A145&gt;='Set your targets'!$D$15,IF($A145&lt;'Set your targets'!$I$15,"O",""),"")</f>
        <v/>
      </c>
      <c r="D145" s="29" t="str">
        <f aca="false">IF($A145&gt;='Set your targets'!$D$16,IF($A145&lt;'Set your targets'!$I$16,"O",""),"")</f>
        <v/>
      </c>
      <c r="E145" s="29" t="str">
        <f aca="false">IF($A145&gt;='Set your targets'!$D$17,IF($A145&lt;'Set your targets'!$I$17,"O",""),"")</f>
        <v>O</v>
      </c>
      <c r="F145" s="29" t="str">
        <f aca="false">IF($A145&gt;='Set your targets'!$D$18,IF($A145&lt;'Set your targets'!$I$18,"O",""),"")</f>
        <v/>
      </c>
      <c r="G145" s="29" t="str">
        <f aca="false">IF($A145&gt;='Set your targets'!$D$19,IF($A145&lt;'Set your targets'!$I$19,"O",""),"")</f>
        <v/>
      </c>
      <c r="H145" s="29" t="str">
        <f aca="false">IF($A145&gt;='Set your targets'!$D$20,IF($A145&lt;'Set your targets'!$I$20,"O",""),"")</f>
        <v/>
      </c>
      <c r="I145" s="29" t="str">
        <f aca="false">IF($A145&gt;='Set your targets'!$D$21,IF($A145&lt;'Set your targets'!$I$21,"O",""),"")</f>
        <v>O</v>
      </c>
    </row>
    <row r="146" customFormat="false" ht="15" hidden="false" customHeight="false" outlineLevel="0" collapsed="false">
      <c r="A146" s="26" t="n">
        <f aca="false">DATE(YEAR(A145),MONTH(A145)+1,DAY(A145))</f>
        <v>44805</v>
      </c>
      <c r="B146" s="26" t="str">
        <f aca="false">CONCATENATE(YEAR(A146),".",MONTH(A146)," ","(",ROUND(((A146-'Set your targets'!$C$9)/365.25),0),")")</f>
        <v>2022.9 (55)</v>
      </c>
      <c r="C146" s="29" t="str">
        <f aca="false">IF($A146&gt;='Set your targets'!$D$15,IF($A146&lt;'Set your targets'!$I$15,"O",""),"")</f>
        <v/>
      </c>
      <c r="D146" s="29" t="str">
        <f aca="false">IF($A146&gt;='Set your targets'!$D$16,IF($A146&lt;'Set your targets'!$I$16,"O",""),"")</f>
        <v/>
      </c>
      <c r="E146" s="29" t="str">
        <f aca="false">IF($A146&gt;='Set your targets'!$D$17,IF($A146&lt;'Set your targets'!$I$17,"O",""),"")</f>
        <v>O</v>
      </c>
      <c r="F146" s="29" t="str">
        <f aca="false">IF($A146&gt;='Set your targets'!$D$18,IF($A146&lt;'Set your targets'!$I$18,"O",""),"")</f>
        <v/>
      </c>
      <c r="G146" s="29" t="str">
        <f aca="false">IF($A146&gt;='Set your targets'!$D$19,IF($A146&lt;'Set your targets'!$I$19,"O",""),"")</f>
        <v/>
      </c>
      <c r="H146" s="29" t="str">
        <f aca="false">IF($A146&gt;='Set your targets'!$D$20,IF($A146&lt;'Set your targets'!$I$20,"O",""),"")</f>
        <v/>
      </c>
      <c r="I146" s="29" t="str">
        <f aca="false">IF($A146&gt;='Set your targets'!$D$21,IF($A146&lt;'Set your targets'!$I$21,"O",""),"")</f>
        <v>O</v>
      </c>
    </row>
    <row r="147" customFormat="false" ht="15" hidden="false" customHeight="false" outlineLevel="0" collapsed="false">
      <c r="A147" s="26" t="n">
        <f aca="false">DATE(YEAR(A146),MONTH(A146)+1,DAY(A146))</f>
        <v>44835</v>
      </c>
      <c r="B147" s="26" t="str">
        <f aca="false">CONCATENATE(YEAR(A147),".",MONTH(A147)," ","(",ROUND(((A147-'Set your targets'!$C$9)/365.25),0),")")</f>
        <v>2022.10 (55)</v>
      </c>
      <c r="C147" s="29" t="str">
        <f aca="false">IF($A147&gt;='Set your targets'!$D$15,IF($A147&lt;'Set your targets'!$I$15,"O",""),"")</f>
        <v/>
      </c>
      <c r="D147" s="29" t="str">
        <f aca="false">IF($A147&gt;='Set your targets'!$D$16,IF($A147&lt;'Set your targets'!$I$16,"O",""),"")</f>
        <v/>
      </c>
      <c r="E147" s="29" t="str">
        <f aca="false">IF($A147&gt;='Set your targets'!$D$17,IF($A147&lt;'Set your targets'!$I$17,"O",""),"")</f>
        <v>O</v>
      </c>
      <c r="F147" s="29" t="str">
        <f aca="false">IF($A147&gt;='Set your targets'!$D$18,IF($A147&lt;'Set your targets'!$I$18,"O",""),"")</f>
        <v/>
      </c>
      <c r="G147" s="29" t="str">
        <f aca="false">IF($A147&gt;='Set your targets'!$D$19,IF($A147&lt;'Set your targets'!$I$19,"O",""),"")</f>
        <v/>
      </c>
      <c r="H147" s="29" t="str">
        <f aca="false">IF($A147&gt;='Set your targets'!$D$20,IF($A147&lt;'Set your targets'!$I$20,"O",""),"")</f>
        <v/>
      </c>
      <c r="I147" s="29" t="str">
        <f aca="false">IF($A147&gt;='Set your targets'!$D$21,IF($A147&lt;'Set your targets'!$I$21,"O",""),"")</f>
        <v>O</v>
      </c>
    </row>
    <row r="148" customFormat="false" ht="15" hidden="false" customHeight="false" outlineLevel="0" collapsed="false">
      <c r="A148" s="26" t="n">
        <f aca="false">DATE(YEAR(A147),MONTH(A147)+1,DAY(A147))</f>
        <v>44866</v>
      </c>
      <c r="B148" s="26" t="str">
        <f aca="false">CONCATENATE(YEAR(A148),".",MONTH(A148)," ","(",ROUND(((A148-'Set your targets'!$C$9)/365.25),0),")")</f>
        <v>2022.11 (55)</v>
      </c>
      <c r="C148" s="29" t="str">
        <f aca="false">IF($A148&gt;='Set your targets'!$D$15,IF($A148&lt;'Set your targets'!$I$15,"O",""),"")</f>
        <v/>
      </c>
      <c r="D148" s="29" t="str">
        <f aca="false">IF($A148&gt;='Set your targets'!$D$16,IF($A148&lt;'Set your targets'!$I$16,"O",""),"")</f>
        <v/>
      </c>
      <c r="E148" s="29" t="str">
        <f aca="false">IF($A148&gt;='Set your targets'!$D$17,IF($A148&lt;'Set your targets'!$I$17,"O",""),"")</f>
        <v>O</v>
      </c>
      <c r="F148" s="29" t="str">
        <f aca="false">IF($A148&gt;='Set your targets'!$D$18,IF($A148&lt;'Set your targets'!$I$18,"O",""),"")</f>
        <v/>
      </c>
      <c r="G148" s="29" t="str">
        <f aca="false">IF($A148&gt;='Set your targets'!$D$19,IF($A148&lt;'Set your targets'!$I$19,"O",""),"")</f>
        <v/>
      </c>
      <c r="H148" s="29" t="str">
        <f aca="false">IF($A148&gt;='Set your targets'!$D$20,IF($A148&lt;'Set your targets'!$I$20,"O",""),"")</f>
        <v/>
      </c>
      <c r="I148" s="29" t="str">
        <f aca="false">IF($A148&gt;='Set your targets'!$D$21,IF($A148&lt;'Set your targets'!$I$21,"O",""),"")</f>
        <v>O</v>
      </c>
    </row>
    <row r="149" customFormat="false" ht="15" hidden="false" customHeight="false" outlineLevel="0" collapsed="false">
      <c r="A149" s="26" t="n">
        <f aca="false">DATE(YEAR(A148),MONTH(A148)+1,DAY(A148))</f>
        <v>44896</v>
      </c>
      <c r="B149" s="26" t="str">
        <f aca="false">CONCATENATE(YEAR(A149),".",MONTH(A149)," ","(",ROUND(((A149-'Set your targets'!$C$9)/365.25),0),")")</f>
        <v>2022.12 (55)</v>
      </c>
      <c r="C149" s="29" t="str">
        <f aca="false">IF($A149&gt;='Set your targets'!$D$15,IF($A149&lt;'Set your targets'!$I$15,"O",""),"")</f>
        <v/>
      </c>
      <c r="D149" s="29" t="str">
        <f aca="false">IF($A149&gt;='Set your targets'!$D$16,IF($A149&lt;'Set your targets'!$I$16,"O",""),"")</f>
        <v/>
      </c>
      <c r="E149" s="29" t="str">
        <f aca="false">IF($A149&gt;='Set your targets'!$D$17,IF($A149&lt;'Set your targets'!$I$17,"O",""),"")</f>
        <v>O</v>
      </c>
      <c r="F149" s="29" t="str">
        <f aca="false">IF($A149&gt;='Set your targets'!$D$18,IF($A149&lt;'Set your targets'!$I$18,"O",""),"")</f>
        <v/>
      </c>
      <c r="G149" s="29" t="str">
        <f aca="false">IF($A149&gt;='Set your targets'!$D$19,IF($A149&lt;'Set your targets'!$I$19,"O",""),"")</f>
        <v/>
      </c>
      <c r="H149" s="29" t="str">
        <f aca="false">IF($A149&gt;='Set your targets'!$D$20,IF($A149&lt;'Set your targets'!$I$20,"O",""),"")</f>
        <v/>
      </c>
      <c r="I149" s="29" t="str">
        <f aca="false">IF($A149&gt;='Set your targets'!$D$21,IF($A149&lt;'Set your targets'!$I$21,"O",""),"")</f>
        <v>O</v>
      </c>
    </row>
    <row r="150" customFormat="false" ht="15" hidden="false" customHeight="false" outlineLevel="0" collapsed="false">
      <c r="A150" s="26" t="n">
        <f aca="false">DATE(YEAR(A149),MONTH(A149)+1,DAY(A149))</f>
        <v>44927</v>
      </c>
      <c r="B150" s="26" t="str">
        <f aca="false">CONCATENATE(YEAR(A150),".",MONTH(A150)," ","(",ROUND(((A150-'Set your targets'!$C$9)/365.25),0),")")</f>
        <v>2023.1 (55)</v>
      </c>
      <c r="C150" s="29" t="str">
        <f aca="false">IF($A150&gt;='Set your targets'!$D$15,IF($A150&lt;'Set your targets'!$I$15,"O",""),"")</f>
        <v/>
      </c>
      <c r="D150" s="29" t="str">
        <f aca="false">IF($A150&gt;='Set your targets'!$D$16,IF($A150&lt;'Set your targets'!$I$16,"O",""),"")</f>
        <v/>
      </c>
      <c r="E150" s="29" t="str">
        <f aca="false">IF($A150&gt;='Set your targets'!$D$17,IF($A150&lt;'Set your targets'!$I$17,"O",""),"")</f>
        <v>O</v>
      </c>
      <c r="F150" s="29" t="str">
        <f aca="false">IF($A150&gt;='Set your targets'!$D$18,IF($A150&lt;'Set your targets'!$I$18,"O",""),"")</f>
        <v/>
      </c>
      <c r="G150" s="29" t="str">
        <f aca="false">IF($A150&gt;='Set your targets'!$D$19,IF($A150&lt;'Set your targets'!$I$19,"O",""),"")</f>
        <v/>
      </c>
      <c r="H150" s="29" t="str">
        <f aca="false">IF($A150&gt;='Set your targets'!$D$20,IF($A150&lt;'Set your targets'!$I$20,"O",""),"")</f>
        <v/>
      </c>
      <c r="I150" s="29" t="str">
        <f aca="false">IF($A150&gt;='Set your targets'!$D$21,IF($A150&lt;'Set your targets'!$I$21,"O",""),"")</f>
        <v>O</v>
      </c>
    </row>
    <row r="151" customFormat="false" ht="15" hidden="false" customHeight="false" outlineLevel="0" collapsed="false">
      <c r="A151" s="26" t="n">
        <f aca="false">DATE(YEAR(A150),MONTH(A150)+1,DAY(A150))</f>
        <v>44958</v>
      </c>
      <c r="B151" s="26" t="str">
        <f aca="false">CONCATENATE(YEAR(A151),".",MONTH(A151)," ","(",ROUND(((A151-'Set your targets'!$C$9)/365.25),0),")")</f>
        <v>2023.2 (55)</v>
      </c>
      <c r="C151" s="29" t="str">
        <f aca="false">IF($A151&gt;='Set your targets'!$D$15,IF($A151&lt;'Set your targets'!$I$15,"O",""),"")</f>
        <v/>
      </c>
      <c r="D151" s="29" t="str">
        <f aca="false">IF($A151&gt;='Set your targets'!$D$16,IF($A151&lt;'Set your targets'!$I$16,"O",""),"")</f>
        <v/>
      </c>
      <c r="E151" s="29" t="str">
        <f aca="false">IF($A151&gt;='Set your targets'!$D$17,IF($A151&lt;'Set your targets'!$I$17,"O",""),"")</f>
        <v>O</v>
      </c>
      <c r="F151" s="29" t="str">
        <f aca="false">IF($A151&gt;='Set your targets'!$D$18,IF($A151&lt;'Set your targets'!$I$18,"O",""),"")</f>
        <v/>
      </c>
      <c r="G151" s="29" t="str">
        <f aca="false">IF($A151&gt;='Set your targets'!$D$19,IF($A151&lt;'Set your targets'!$I$19,"O",""),"")</f>
        <v/>
      </c>
      <c r="H151" s="29" t="str">
        <f aca="false">IF($A151&gt;='Set your targets'!$D$20,IF($A151&lt;'Set your targets'!$I$20,"O",""),"")</f>
        <v/>
      </c>
      <c r="I151" s="29" t="str">
        <f aca="false">IF($A151&gt;='Set your targets'!$D$21,IF($A151&lt;'Set your targets'!$I$21,"O",""),"")</f>
        <v>O</v>
      </c>
    </row>
    <row r="152" customFormat="false" ht="15" hidden="false" customHeight="false" outlineLevel="0" collapsed="false">
      <c r="A152" s="26" t="n">
        <f aca="false">DATE(YEAR(A151),MONTH(A151)+1,DAY(A151))</f>
        <v>44986</v>
      </c>
      <c r="B152" s="26" t="str">
        <f aca="false">CONCATENATE(YEAR(A152),".",MONTH(A152)," ","(",ROUND(((A152-'Set your targets'!$C$9)/365.25),0),")")</f>
        <v>2023.3 (55)</v>
      </c>
      <c r="C152" s="29" t="str">
        <f aca="false">IF($A152&gt;='Set your targets'!$D$15,IF($A152&lt;'Set your targets'!$I$15,"O",""),"")</f>
        <v/>
      </c>
      <c r="D152" s="29" t="str">
        <f aca="false">IF($A152&gt;='Set your targets'!$D$16,IF($A152&lt;'Set your targets'!$I$16,"O",""),"")</f>
        <v/>
      </c>
      <c r="E152" s="29" t="str">
        <f aca="false">IF($A152&gt;='Set your targets'!$D$17,IF($A152&lt;'Set your targets'!$I$17,"O",""),"")</f>
        <v>O</v>
      </c>
      <c r="F152" s="29" t="str">
        <f aca="false">IF($A152&gt;='Set your targets'!$D$18,IF($A152&lt;'Set your targets'!$I$18,"O",""),"")</f>
        <v/>
      </c>
      <c r="G152" s="29" t="str">
        <f aca="false">IF($A152&gt;='Set your targets'!$D$19,IF($A152&lt;'Set your targets'!$I$19,"O",""),"")</f>
        <v/>
      </c>
      <c r="H152" s="29" t="str">
        <f aca="false">IF($A152&gt;='Set your targets'!$D$20,IF($A152&lt;'Set your targets'!$I$20,"O",""),"")</f>
        <v/>
      </c>
      <c r="I152" s="29" t="str">
        <f aca="false">IF($A152&gt;='Set your targets'!$D$21,IF($A152&lt;'Set your targets'!$I$21,"O",""),"")</f>
        <v>O</v>
      </c>
    </row>
    <row r="153" customFormat="false" ht="15" hidden="false" customHeight="false" outlineLevel="0" collapsed="false">
      <c r="A153" s="26" t="n">
        <f aca="false">DATE(YEAR(A152),MONTH(A152)+1,DAY(A152))</f>
        <v>45017</v>
      </c>
      <c r="B153" s="26" t="str">
        <f aca="false">CONCATENATE(YEAR(A153),".",MONTH(A153)," ","(",ROUND(((A153-'Set your targets'!$C$9)/365.25),0),")")</f>
        <v>2023.4 (55)</v>
      </c>
      <c r="C153" s="29" t="str">
        <f aca="false">IF($A153&gt;='Set your targets'!$D$15,IF($A153&lt;'Set your targets'!$I$15,"O",""),"")</f>
        <v/>
      </c>
      <c r="D153" s="29" t="str">
        <f aca="false">IF($A153&gt;='Set your targets'!$D$16,IF($A153&lt;'Set your targets'!$I$16,"O",""),"")</f>
        <v/>
      </c>
      <c r="E153" s="29" t="str">
        <f aca="false">IF($A153&gt;='Set your targets'!$D$17,IF($A153&lt;'Set your targets'!$I$17,"O",""),"")</f>
        <v>O</v>
      </c>
      <c r="F153" s="29" t="str">
        <f aca="false">IF($A153&gt;='Set your targets'!$D$18,IF($A153&lt;'Set your targets'!$I$18,"O",""),"")</f>
        <v/>
      </c>
      <c r="G153" s="29" t="str">
        <f aca="false">IF($A153&gt;='Set your targets'!$D$19,IF($A153&lt;'Set your targets'!$I$19,"O",""),"")</f>
        <v/>
      </c>
      <c r="H153" s="29" t="str">
        <f aca="false">IF($A153&gt;='Set your targets'!$D$20,IF($A153&lt;'Set your targets'!$I$20,"O",""),"")</f>
        <v/>
      </c>
      <c r="I153" s="29" t="str">
        <f aca="false">IF($A153&gt;='Set your targets'!$D$21,IF($A153&lt;'Set your targets'!$I$21,"O",""),"")</f>
        <v>O</v>
      </c>
    </row>
    <row r="154" customFormat="false" ht="15" hidden="false" customHeight="false" outlineLevel="0" collapsed="false">
      <c r="A154" s="26" t="n">
        <f aca="false">DATE(YEAR(A153),MONTH(A153)+1,DAY(A153))</f>
        <v>45047</v>
      </c>
      <c r="B154" s="26" t="str">
        <f aca="false">CONCATENATE(YEAR(A154),".",MONTH(A154)," ","(",ROUND(((A154-'Set your targets'!$C$9)/365.25),0),")")</f>
        <v>2023.5 (55)</v>
      </c>
      <c r="C154" s="29" t="str">
        <f aca="false">IF($A154&gt;='Set your targets'!$D$15,IF($A154&lt;'Set your targets'!$I$15,"O",""),"")</f>
        <v/>
      </c>
      <c r="D154" s="29" t="str">
        <f aca="false">IF($A154&gt;='Set your targets'!$D$16,IF($A154&lt;'Set your targets'!$I$16,"O",""),"")</f>
        <v/>
      </c>
      <c r="E154" s="29" t="str">
        <f aca="false">IF($A154&gt;='Set your targets'!$D$17,IF($A154&lt;'Set your targets'!$I$17,"O",""),"")</f>
        <v>O</v>
      </c>
      <c r="F154" s="29" t="str">
        <f aca="false">IF($A154&gt;='Set your targets'!$D$18,IF($A154&lt;'Set your targets'!$I$18,"O",""),"")</f>
        <v/>
      </c>
      <c r="G154" s="29" t="str">
        <f aca="false">IF($A154&gt;='Set your targets'!$D$19,IF($A154&lt;'Set your targets'!$I$19,"O",""),"")</f>
        <v/>
      </c>
      <c r="H154" s="29" t="str">
        <f aca="false">IF($A154&gt;='Set your targets'!$D$20,IF($A154&lt;'Set your targets'!$I$20,"O",""),"")</f>
        <v/>
      </c>
      <c r="I154" s="29" t="str">
        <f aca="false">IF($A154&gt;='Set your targets'!$D$21,IF($A154&lt;'Set your targets'!$I$21,"O",""),"")</f>
        <v>O</v>
      </c>
    </row>
    <row r="155" customFormat="false" ht="15" hidden="false" customHeight="false" outlineLevel="0" collapsed="false">
      <c r="A155" s="26" t="n">
        <f aca="false">DATE(YEAR(A154),MONTH(A154)+1,DAY(A154))</f>
        <v>45078</v>
      </c>
      <c r="B155" s="26" t="str">
        <f aca="false">CONCATENATE(YEAR(A155),".",MONTH(A155)," ","(",ROUND(((A155-'Set your targets'!$C$9)/365.25),0),")")</f>
        <v>2023.6 (55)</v>
      </c>
      <c r="C155" s="29" t="str">
        <f aca="false">IF($A155&gt;='Set your targets'!$D$15,IF($A155&lt;'Set your targets'!$I$15,"O",""),"")</f>
        <v/>
      </c>
      <c r="D155" s="29" t="str">
        <f aca="false">IF($A155&gt;='Set your targets'!$D$16,IF($A155&lt;'Set your targets'!$I$16,"O",""),"")</f>
        <v/>
      </c>
      <c r="E155" s="29" t="str">
        <f aca="false">IF($A155&gt;='Set your targets'!$D$17,IF($A155&lt;'Set your targets'!$I$17,"O",""),"")</f>
        <v>O</v>
      </c>
      <c r="F155" s="29" t="str">
        <f aca="false">IF($A155&gt;='Set your targets'!$D$18,IF($A155&lt;'Set your targets'!$I$18,"O",""),"")</f>
        <v/>
      </c>
      <c r="G155" s="29" t="str">
        <f aca="false">IF($A155&gt;='Set your targets'!$D$19,IF($A155&lt;'Set your targets'!$I$19,"O",""),"")</f>
        <v/>
      </c>
      <c r="H155" s="29" t="str">
        <f aca="false">IF($A155&gt;='Set your targets'!$D$20,IF($A155&lt;'Set your targets'!$I$20,"O",""),"")</f>
        <v/>
      </c>
      <c r="I155" s="29" t="str">
        <f aca="false">IF($A155&gt;='Set your targets'!$D$21,IF($A155&lt;'Set your targets'!$I$21,"O",""),"")</f>
        <v>O</v>
      </c>
    </row>
    <row r="156" customFormat="false" ht="15" hidden="false" customHeight="false" outlineLevel="0" collapsed="false">
      <c r="A156" s="26" t="n">
        <f aca="false">DATE(YEAR(A155),MONTH(A155)+1,DAY(A155))</f>
        <v>45108</v>
      </c>
      <c r="B156" s="26" t="str">
        <f aca="false">CONCATENATE(YEAR(A156),".",MONTH(A156)," ","(",ROUND(((A156-'Set your targets'!$C$9)/365.25),0),")")</f>
        <v>2023.7 (55)</v>
      </c>
      <c r="C156" s="29" t="str">
        <f aca="false">IF($A156&gt;='Set your targets'!$D$15,IF($A156&lt;'Set your targets'!$I$15,"O",""),"")</f>
        <v/>
      </c>
      <c r="D156" s="29" t="str">
        <f aca="false">IF($A156&gt;='Set your targets'!$D$16,IF($A156&lt;'Set your targets'!$I$16,"O",""),"")</f>
        <v/>
      </c>
      <c r="E156" s="29" t="str">
        <f aca="false">IF($A156&gt;='Set your targets'!$D$17,IF($A156&lt;'Set your targets'!$I$17,"O",""),"")</f>
        <v>O</v>
      </c>
      <c r="F156" s="29" t="str">
        <f aca="false">IF($A156&gt;='Set your targets'!$D$18,IF($A156&lt;'Set your targets'!$I$18,"O",""),"")</f>
        <v/>
      </c>
      <c r="G156" s="29" t="str">
        <f aca="false">IF($A156&gt;='Set your targets'!$D$19,IF($A156&lt;'Set your targets'!$I$19,"O",""),"")</f>
        <v/>
      </c>
      <c r="H156" s="29" t="str">
        <f aca="false">IF($A156&gt;='Set your targets'!$D$20,IF($A156&lt;'Set your targets'!$I$20,"O",""),"")</f>
        <v/>
      </c>
      <c r="I156" s="29" t="str">
        <f aca="false">IF($A156&gt;='Set your targets'!$D$21,IF($A156&lt;'Set your targets'!$I$21,"O",""),"")</f>
        <v>O</v>
      </c>
    </row>
    <row r="157" customFormat="false" ht="15" hidden="false" customHeight="false" outlineLevel="0" collapsed="false">
      <c r="A157" s="26" t="n">
        <f aca="false">DATE(YEAR(A156),MONTH(A156)+1,DAY(A156))</f>
        <v>45139</v>
      </c>
      <c r="B157" s="26" t="str">
        <f aca="false">CONCATENATE(YEAR(A157),".",MONTH(A157)," ","(",ROUND(((A157-'Set your targets'!$C$9)/365.25),0),")")</f>
        <v>2023.8 (56)</v>
      </c>
      <c r="C157" s="29" t="str">
        <f aca="false">IF($A157&gt;='Set your targets'!$D$15,IF($A157&lt;'Set your targets'!$I$15,"O",""),"")</f>
        <v/>
      </c>
      <c r="D157" s="29" t="str">
        <f aca="false">IF($A157&gt;='Set your targets'!$D$16,IF($A157&lt;'Set your targets'!$I$16,"O",""),"")</f>
        <v/>
      </c>
      <c r="E157" s="29" t="str">
        <f aca="false">IF($A157&gt;='Set your targets'!$D$17,IF($A157&lt;'Set your targets'!$I$17,"O",""),"")</f>
        <v>O</v>
      </c>
      <c r="F157" s="29" t="str">
        <f aca="false">IF($A157&gt;='Set your targets'!$D$18,IF($A157&lt;'Set your targets'!$I$18,"O",""),"")</f>
        <v/>
      </c>
      <c r="G157" s="29" t="str">
        <f aca="false">IF($A157&gt;='Set your targets'!$D$19,IF($A157&lt;'Set your targets'!$I$19,"O",""),"")</f>
        <v/>
      </c>
      <c r="H157" s="29" t="str">
        <f aca="false">IF($A157&gt;='Set your targets'!$D$20,IF($A157&lt;'Set your targets'!$I$20,"O",""),"")</f>
        <v/>
      </c>
      <c r="I157" s="29" t="str">
        <f aca="false">IF($A157&gt;='Set your targets'!$D$21,IF($A157&lt;'Set your targets'!$I$21,"O",""),"")</f>
        <v>O</v>
      </c>
    </row>
    <row r="158" customFormat="false" ht="15" hidden="false" customHeight="false" outlineLevel="0" collapsed="false">
      <c r="A158" s="26" t="n">
        <f aca="false">DATE(YEAR(A157),MONTH(A157)+1,DAY(A157))</f>
        <v>45170</v>
      </c>
      <c r="B158" s="26" t="str">
        <f aca="false">CONCATENATE(YEAR(A158),".",MONTH(A158)," ","(",ROUND(((A158-'Set your targets'!$C$9)/365.25),0),")")</f>
        <v>2023.9 (56)</v>
      </c>
      <c r="C158" s="29" t="str">
        <f aca="false">IF($A158&gt;='Set your targets'!$D$15,IF($A158&lt;'Set your targets'!$I$15,"O",""),"")</f>
        <v/>
      </c>
      <c r="D158" s="29" t="str">
        <f aca="false">IF($A158&gt;='Set your targets'!$D$16,IF($A158&lt;'Set your targets'!$I$16,"O",""),"")</f>
        <v/>
      </c>
      <c r="E158" s="29" t="str">
        <f aca="false">IF($A158&gt;='Set your targets'!$D$17,IF($A158&lt;'Set your targets'!$I$17,"O",""),"")</f>
        <v>O</v>
      </c>
      <c r="F158" s="29" t="str">
        <f aca="false">IF($A158&gt;='Set your targets'!$D$18,IF($A158&lt;'Set your targets'!$I$18,"O",""),"")</f>
        <v/>
      </c>
      <c r="G158" s="29" t="str">
        <f aca="false">IF($A158&gt;='Set your targets'!$D$19,IF($A158&lt;'Set your targets'!$I$19,"O",""),"")</f>
        <v/>
      </c>
      <c r="H158" s="29" t="str">
        <f aca="false">IF($A158&gt;='Set your targets'!$D$20,IF($A158&lt;'Set your targets'!$I$20,"O",""),"")</f>
        <v/>
      </c>
      <c r="I158" s="29" t="str">
        <f aca="false">IF($A158&gt;='Set your targets'!$D$21,IF($A158&lt;'Set your targets'!$I$21,"O",""),"")</f>
        <v>O</v>
      </c>
    </row>
    <row r="159" customFormat="false" ht="15" hidden="false" customHeight="false" outlineLevel="0" collapsed="false">
      <c r="A159" s="26" t="n">
        <f aca="false">DATE(YEAR(A158),MONTH(A158)+1,DAY(A158))</f>
        <v>45200</v>
      </c>
      <c r="B159" s="26" t="str">
        <f aca="false">CONCATENATE(YEAR(A159),".",MONTH(A159)," ","(",ROUND(((A159-'Set your targets'!$C$9)/365.25),0),")")</f>
        <v>2023.10 (56)</v>
      </c>
      <c r="C159" s="29" t="str">
        <f aca="false">IF($A159&gt;='Set your targets'!$D$15,IF($A159&lt;'Set your targets'!$I$15,"O",""),"")</f>
        <v/>
      </c>
      <c r="D159" s="29" t="str">
        <f aca="false">IF($A159&gt;='Set your targets'!$D$16,IF($A159&lt;'Set your targets'!$I$16,"O",""),"")</f>
        <v/>
      </c>
      <c r="E159" s="29" t="str">
        <f aca="false">IF($A159&gt;='Set your targets'!$D$17,IF($A159&lt;'Set your targets'!$I$17,"O",""),"")</f>
        <v>O</v>
      </c>
      <c r="F159" s="29" t="str">
        <f aca="false">IF($A159&gt;='Set your targets'!$D$18,IF($A159&lt;'Set your targets'!$I$18,"O",""),"")</f>
        <v/>
      </c>
      <c r="G159" s="29" t="str">
        <f aca="false">IF($A159&gt;='Set your targets'!$D$19,IF($A159&lt;'Set your targets'!$I$19,"O",""),"")</f>
        <v/>
      </c>
      <c r="H159" s="29" t="str">
        <f aca="false">IF($A159&gt;='Set your targets'!$D$20,IF($A159&lt;'Set your targets'!$I$20,"O",""),"")</f>
        <v/>
      </c>
      <c r="I159" s="29" t="str">
        <f aca="false">IF($A159&gt;='Set your targets'!$D$21,IF($A159&lt;'Set your targets'!$I$21,"O",""),"")</f>
        <v>O</v>
      </c>
    </row>
    <row r="160" customFormat="false" ht="15" hidden="false" customHeight="false" outlineLevel="0" collapsed="false">
      <c r="A160" s="26" t="n">
        <f aca="false">DATE(YEAR(A159),MONTH(A159)+1,DAY(A159))</f>
        <v>45231</v>
      </c>
      <c r="B160" s="26" t="str">
        <f aca="false">CONCATENATE(YEAR(A160),".",MONTH(A160)," ","(",ROUND(((A160-'Set your targets'!$C$9)/365.25),0),")")</f>
        <v>2023.11 (56)</v>
      </c>
      <c r="C160" s="29" t="str">
        <f aca="false">IF($A160&gt;='Set your targets'!$D$15,IF($A160&lt;'Set your targets'!$I$15,"O",""),"")</f>
        <v/>
      </c>
      <c r="D160" s="29" t="str">
        <f aca="false">IF($A160&gt;='Set your targets'!$D$16,IF($A160&lt;'Set your targets'!$I$16,"O",""),"")</f>
        <v/>
      </c>
      <c r="E160" s="29" t="str">
        <f aca="false">IF($A160&gt;='Set your targets'!$D$17,IF($A160&lt;'Set your targets'!$I$17,"O",""),"")</f>
        <v>O</v>
      </c>
      <c r="F160" s="29" t="str">
        <f aca="false">IF($A160&gt;='Set your targets'!$D$18,IF($A160&lt;'Set your targets'!$I$18,"O",""),"")</f>
        <v/>
      </c>
      <c r="G160" s="29" t="str">
        <f aca="false">IF($A160&gt;='Set your targets'!$D$19,IF($A160&lt;'Set your targets'!$I$19,"O",""),"")</f>
        <v/>
      </c>
      <c r="H160" s="29" t="str">
        <f aca="false">IF($A160&gt;='Set your targets'!$D$20,IF($A160&lt;'Set your targets'!$I$20,"O",""),"")</f>
        <v/>
      </c>
      <c r="I160" s="29" t="str">
        <f aca="false">IF($A160&gt;='Set your targets'!$D$21,IF($A160&lt;'Set your targets'!$I$21,"O",""),"")</f>
        <v>O</v>
      </c>
    </row>
    <row r="161" customFormat="false" ht="15" hidden="false" customHeight="false" outlineLevel="0" collapsed="false">
      <c r="A161" s="26" t="n">
        <f aca="false">DATE(YEAR(A160),MONTH(A160)+1,DAY(A160))</f>
        <v>45261</v>
      </c>
      <c r="B161" s="26" t="str">
        <f aca="false">CONCATENATE(YEAR(A161),".",MONTH(A161)," ","(",ROUND(((A161-'Set your targets'!$C$9)/365.25),0),")")</f>
        <v>2023.12 (56)</v>
      </c>
      <c r="C161" s="29" t="str">
        <f aca="false">IF($A161&gt;='Set your targets'!$D$15,IF($A161&lt;'Set your targets'!$I$15,"O",""),"")</f>
        <v/>
      </c>
      <c r="D161" s="29" t="str">
        <f aca="false">IF($A161&gt;='Set your targets'!$D$16,IF($A161&lt;'Set your targets'!$I$16,"O",""),"")</f>
        <v/>
      </c>
      <c r="E161" s="29" t="str">
        <f aca="false">IF($A161&gt;='Set your targets'!$D$17,IF($A161&lt;'Set your targets'!$I$17,"O",""),"")</f>
        <v>O</v>
      </c>
      <c r="F161" s="29" t="str">
        <f aca="false">IF($A161&gt;='Set your targets'!$D$18,IF($A161&lt;'Set your targets'!$I$18,"O",""),"")</f>
        <v/>
      </c>
      <c r="G161" s="29" t="str">
        <f aca="false">IF($A161&gt;='Set your targets'!$D$19,IF($A161&lt;'Set your targets'!$I$19,"O",""),"")</f>
        <v/>
      </c>
      <c r="H161" s="29" t="str">
        <f aca="false">IF($A161&gt;='Set your targets'!$D$20,IF($A161&lt;'Set your targets'!$I$20,"O",""),"")</f>
        <v/>
      </c>
      <c r="I161" s="29" t="str">
        <f aca="false">IF($A161&gt;='Set your targets'!$D$21,IF($A161&lt;'Set your targets'!$I$21,"O",""),"")</f>
        <v>O</v>
      </c>
    </row>
    <row r="162" customFormat="false" ht="15" hidden="false" customHeight="false" outlineLevel="0" collapsed="false">
      <c r="A162" s="26" t="n">
        <f aca="false">DATE(YEAR(A161),MONTH(A161)+1,DAY(A161))</f>
        <v>45292</v>
      </c>
      <c r="B162" s="26" t="str">
        <f aca="false">CONCATENATE(YEAR(A162),".",MONTH(A162)," ","(",ROUND(((A162-'Set your targets'!$C$9)/365.25),0),")")</f>
        <v>2024.1 (56)</v>
      </c>
      <c r="C162" s="29" t="str">
        <f aca="false">IF($A162&gt;='Set your targets'!$D$15,IF($A162&lt;'Set your targets'!$I$15,"O",""),"")</f>
        <v/>
      </c>
      <c r="D162" s="29" t="str">
        <f aca="false">IF($A162&gt;='Set your targets'!$D$16,IF($A162&lt;'Set your targets'!$I$16,"O",""),"")</f>
        <v/>
      </c>
      <c r="E162" s="29" t="str">
        <f aca="false">IF($A162&gt;='Set your targets'!$D$17,IF($A162&lt;'Set your targets'!$I$17,"O",""),"")</f>
        <v>O</v>
      </c>
      <c r="F162" s="29" t="str">
        <f aca="false">IF($A162&gt;='Set your targets'!$D$18,IF($A162&lt;'Set your targets'!$I$18,"O",""),"")</f>
        <v/>
      </c>
      <c r="G162" s="29" t="str">
        <f aca="false">IF($A162&gt;='Set your targets'!$D$19,IF($A162&lt;'Set your targets'!$I$19,"O",""),"")</f>
        <v/>
      </c>
      <c r="H162" s="29" t="str">
        <f aca="false">IF($A162&gt;='Set your targets'!$D$20,IF($A162&lt;'Set your targets'!$I$20,"O",""),"")</f>
        <v/>
      </c>
      <c r="I162" s="29" t="str">
        <f aca="false">IF($A162&gt;='Set your targets'!$D$21,IF($A162&lt;'Set your targets'!$I$21,"O",""),"")</f>
        <v>O</v>
      </c>
    </row>
    <row r="163" customFormat="false" ht="15" hidden="false" customHeight="false" outlineLevel="0" collapsed="false">
      <c r="A163" s="26" t="n">
        <f aca="false">DATE(YEAR(A162),MONTH(A162)+1,DAY(A162))</f>
        <v>45323</v>
      </c>
      <c r="B163" s="26" t="str">
        <f aca="false">CONCATENATE(YEAR(A163),".",MONTH(A163)," ","(",ROUND(((A163-'Set your targets'!$C$9)/365.25),0),")")</f>
        <v>2024.2 (56)</v>
      </c>
      <c r="C163" s="29" t="str">
        <f aca="false">IF($A163&gt;='Set your targets'!$D$15,IF($A163&lt;'Set your targets'!$I$15,"O",""),"")</f>
        <v/>
      </c>
      <c r="D163" s="29" t="str">
        <f aca="false">IF($A163&gt;='Set your targets'!$D$16,IF($A163&lt;'Set your targets'!$I$16,"O",""),"")</f>
        <v/>
      </c>
      <c r="E163" s="29" t="str">
        <f aca="false">IF($A163&gt;='Set your targets'!$D$17,IF($A163&lt;'Set your targets'!$I$17,"O",""),"")</f>
        <v>O</v>
      </c>
      <c r="F163" s="29" t="str">
        <f aca="false">IF($A163&gt;='Set your targets'!$D$18,IF($A163&lt;'Set your targets'!$I$18,"O",""),"")</f>
        <v/>
      </c>
      <c r="G163" s="29" t="str">
        <f aca="false">IF($A163&gt;='Set your targets'!$D$19,IF($A163&lt;'Set your targets'!$I$19,"O",""),"")</f>
        <v/>
      </c>
      <c r="H163" s="29" t="str">
        <f aca="false">IF($A163&gt;='Set your targets'!$D$20,IF($A163&lt;'Set your targets'!$I$20,"O",""),"")</f>
        <v/>
      </c>
      <c r="I163" s="29" t="str">
        <f aca="false">IF($A163&gt;='Set your targets'!$D$21,IF($A163&lt;'Set your targets'!$I$21,"O",""),"")</f>
        <v>O</v>
      </c>
    </row>
    <row r="164" customFormat="false" ht="15" hidden="false" customHeight="false" outlineLevel="0" collapsed="false">
      <c r="A164" s="26" t="n">
        <f aca="false">DATE(YEAR(A163),MONTH(A163)+1,DAY(A163))</f>
        <v>45352</v>
      </c>
      <c r="B164" s="26" t="str">
        <f aca="false">CONCATENATE(YEAR(A164),".",MONTH(A164)," ","(",ROUND(((A164-'Set your targets'!$C$9)/365.25),0),")")</f>
        <v>2024.3 (56)</v>
      </c>
      <c r="C164" s="29" t="str">
        <f aca="false">IF($A164&gt;='Set your targets'!$D$15,IF($A164&lt;'Set your targets'!$I$15,"O",""),"")</f>
        <v/>
      </c>
      <c r="D164" s="29" t="str">
        <f aca="false">IF($A164&gt;='Set your targets'!$D$16,IF($A164&lt;'Set your targets'!$I$16,"O",""),"")</f>
        <v/>
      </c>
      <c r="E164" s="29" t="str">
        <f aca="false">IF($A164&gt;='Set your targets'!$D$17,IF($A164&lt;'Set your targets'!$I$17,"O",""),"")</f>
        <v>O</v>
      </c>
      <c r="F164" s="29" t="str">
        <f aca="false">IF($A164&gt;='Set your targets'!$D$18,IF($A164&lt;'Set your targets'!$I$18,"O",""),"")</f>
        <v/>
      </c>
      <c r="G164" s="29" t="str">
        <f aca="false">IF($A164&gt;='Set your targets'!$D$19,IF($A164&lt;'Set your targets'!$I$19,"O",""),"")</f>
        <v/>
      </c>
      <c r="H164" s="29" t="str">
        <f aca="false">IF($A164&gt;='Set your targets'!$D$20,IF($A164&lt;'Set your targets'!$I$20,"O",""),"")</f>
        <v/>
      </c>
      <c r="I164" s="29" t="str">
        <f aca="false">IF($A164&gt;='Set your targets'!$D$21,IF($A164&lt;'Set your targets'!$I$21,"O",""),"")</f>
        <v>O</v>
      </c>
    </row>
    <row r="165" customFormat="false" ht="15" hidden="false" customHeight="false" outlineLevel="0" collapsed="false">
      <c r="A165" s="26" t="n">
        <f aca="false">DATE(YEAR(A164),MONTH(A164)+1,DAY(A164))</f>
        <v>45383</v>
      </c>
      <c r="B165" s="26" t="str">
        <f aca="false">CONCATENATE(YEAR(A165),".",MONTH(A165)," ","(",ROUND(((A165-'Set your targets'!$C$9)/365.25),0),")")</f>
        <v>2024.4 (56)</v>
      </c>
      <c r="C165" s="29" t="str">
        <f aca="false">IF($A165&gt;='Set your targets'!$D$15,IF($A165&lt;'Set your targets'!$I$15,"O",""),"")</f>
        <v/>
      </c>
      <c r="D165" s="29" t="str">
        <f aca="false">IF($A165&gt;='Set your targets'!$D$16,IF($A165&lt;'Set your targets'!$I$16,"O",""),"")</f>
        <v/>
      </c>
      <c r="E165" s="29" t="str">
        <f aca="false">IF($A165&gt;='Set your targets'!$D$17,IF($A165&lt;'Set your targets'!$I$17,"O",""),"")</f>
        <v>O</v>
      </c>
      <c r="F165" s="29" t="str">
        <f aca="false">IF($A165&gt;='Set your targets'!$D$18,IF($A165&lt;'Set your targets'!$I$18,"O",""),"")</f>
        <v/>
      </c>
      <c r="G165" s="29" t="str">
        <f aca="false">IF($A165&gt;='Set your targets'!$D$19,IF($A165&lt;'Set your targets'!$I$19,"O",""),"")</f>
        <v/>
      </c>
      <c r="H165" s="29" t="str">
        <f aca="false">IF($A165&gt;='Set your targets'!$D$20,IF($A165&lt;'Set your targets'!$I$20,"O",""),"")</f>
        <v/>
      </c>
      <c r="I165" s="29" t="str">
        <f aca="false">IF($A165&gt;='Set your targets'!$D$21,IF($A165&lt;'Set your targets'!$I$21,"O",""),"")</f>
        <v>O</v>
      </c>
    </row>
    <row r="166" customFormat="false" ht="15" hidden="false" customHeight="false" outlineLevel="0" collapsed="false">
      <c r="A166" s="26" t="n">
        <f aca="false">DATE(YEAR(A165),MONTH(A165)+1,DAY(A165))</f>
        <v>45413</v>
      </c>
      <c r="B166" s="26" t="str">
        <f aca="false">CONCATENATE(YEAR(A166),".",MONTH(A166)," ","(",ROUND(((A166-'Set your targets'!$C$9)/365.25),0),")")</f>
        <v>2024.5 (56)</v>
      </c>
      <c r="C166" s="29" t="str">
        <f aca="false">IF($A166&gt;='Set your targets'!$D$15,IF($A166&lt;'Set your targets'!$I$15,"O",""),"")</f>
        <v/>
      </c>
      <c r="D166" s="29" t="str">
        <f aca="false">IF($A166&gt;='Set your targets'!$D$16,IF($A166&lt;'Set your targets'!$I$16,"O",""),"")</f>
        <v/>
      </c>
      <c r="E166" s="29" t="str">
        <f aca="false">IF($A166&gt;='Set your targets'!$D$17,IF($A166&lt;'Set your targets'!$I$17,"O",""),"")</f>
        <v>O</v>
      </c>
      <c r="F166" s="29" t="str">
        <f aca="false">IF($A166&gt;='Set your targets'!$D$18,IF($A166&lt;'Set your targets'!$I$18,"O",""),"")</f>
        <v/>
      </c>
      <c r="G166" s="29" t="str">
        <f aca="false">IF($A166&gt;='Set your targets'!$D$19,IF($A166&lt;'Set your targets'!$I$19,"O",""),"")</f>
        <v/>
      </c>
      <c r="H166" s="29" t="str">
        <f aca="false">IF($A166&gt;='Set your targets'!$D$20,IF($A166&lt;'Set your targets'!$I$20,"O",""),"")</f>
        <v/>
      </c>
      <c r="I166" s="29" t="str">
        <f aca="false">IF($A166&gt;='Set your targets'!$D$21,IF($A166&lt;'Set your targets'!$I$21,"O",""),"")</f>
        <v>O</v>
      </c>
    </row>
    <row r="167" customFormat="false" ht="15" hidden="false" customHeight="false" outlineLevel="0" collapsed="false">
      <c r="A167" s="26" t="n">
        <f aca="false">DATE(YEAR(A166),MONTH(A166)+1,DAY(A166))</f>
        <v>45444</v>
      </c>
      <c r="B167" s="26" t="str">
        <f aca="false">CONCATENATE(YEAR(A167),".",MONTH(A167)," ","(",ROUND(((A167-'Set your targets'!$C$9)/365.25),0),")")</f>
        <v>2024.6 (56)</v>
      </c>
      <c r="C167" s="29" t="str">
        <f aca="false">IF($A167&gt;='Set your targets'!$D$15,IF($A167&lt;'Set your targets'!$I$15,"O",""),"")</f>
        <v/>
      </c>
      <c r="D167" s="29" t="str">
        <f aca="false">IF($A167&gt;='Set your targets'!$D$16,IF($A167&lt;'Set your targets'!$I$16,"O",""),"")</f>
        <v/>
      </c>
      <c r="E167" s="29" t="str">
        <f aca="false">IF($A167&gt;='Set your targets'!$D$17,IF($A167&lt;'Set your targets'!$I$17,"O",""),"")</f>
        <v/>
      </c>
      <c r="F167" s="29" t="str">
        <f aca="false">IF($A167&gt;='Set your targets'!$D$18,IF($A167&lt;'Set your targets'!$I$18,"O",""),"")</f>
        <v/>
      </c>
      <c r="G167" s="29" t="str">
        <f aca="false">IF($A167&gt;='Set your targets'!$D$19,IF($A167&lt;'Set your targets'!$I$19,"O",""),"")</f>
        <v/>
      </c>
      <c r="H167" s="29" t="str">
        <f aca="false">IF($A167&gt;='Set your targets'!$D$20,IF($A167&lt;'Set your targets'!$I$20,"O",""),"")</f>
        <v/>
      </c>
      <c r="I167" s="29" t="str">
        <f aca="false">IF($A167&gt;='Set your targets'!$D$21,IF($A167&lt;'Set your targets'!$I$21,"O",""),"")</f>
        <v>O</v>
      </c>
    </row>
    <row r="168" customFormat="false" ht="15" hidden="false" customHeight="false" outlineLevel="0" collapsed="false">
      <c r="A168" s="26" t="n">
        <f aca="false">DATE(YEAR(A167),MONTH(A167)+1,DAY(A167))</f>
        <v>45474</v>
      </c>
      <c r="B168" s="26" t="str">
        <f aca="false">CONCATENATE(YEAR(A168),".",MONTH(A168)," ","(",ROUND(((A168-'Set your targets'!$C$9)/365.25),0),")")</f>
        <v>2024.7 (56)</v>
      </c>
      <c r="C168" s="29" t="str">
        <f aca="false">IF($A168&gt;='Set your targets'!$D$15,IF($A168&lt;'Set your targets'!$I$15,"O",""),"")</f>
        <v/>
      </c>
      <c r="D168" s="29" t="str">
        <f aca="false">IF($A168&gt;='Set your targets'!$D$16,IF($A168&lt;'Set your targets'!$I$16,"O",""),"")</f>
        <v/>
      </c>
      <c r="E168" s="29" t="str">
        <f aca="false">IF($A168&gt;='Set your targets'!$D$17,IF($A168&lt;'Set your targets'!$I$17,"O",""),"")</f>
        <v/>
      </c>
      <c r="F168" s="29" t="str">
        <f aca="false">IF($A168&gt;='Set your targets'!$D$18,IF($A168&lt;'Set your targets'!$I$18,"O",""),"")</f>
        <v/>
      </c>
      <c r="G168" s="29" t="str">
        <f aca="false">IF($A168&gt;='Set your targets'!$D$19,IF($A168&lt;'Set your targets'!$I$19,"O",""),"")</f>
        <v/>
      </c>
      <c r="H168" s="29" t="str">
        <f aca="false">IF($A168&gt;='Set your targets'!$D$20,IF($A168&lt;'Set your targets'!$I$20,"O",""),"")</f>
        <v/>
      </c>
      <c r="I168" s="29" t="str">
        <f aca="false">IF($A168&gt;='Set your targets'!$D$21,IF($A168&lt;'Set your targets'!$I$21,"O",""),"")</f>
        <v>O</v>
      </c>
    </row>
    <row r="169" customFormat="false" ht="15" hidden="false" customHeight="false" outlineLevel="0" collapsed="false">
      <c r="A169" s="26" t="n">
        <f aca="false">DATE(YEAR(A168),MONTH(A168)+1,DAY(A168))</f>
        <v>45505</v>
      </c>
      <c r="B169" s="26" t="str">
        <f aca="false">CONCATENATE(YEAR(A169),".",MONTH(A169)," ","(",ROUND(((A169-'Set your targets'!$C$9)/365.25),0),")")</f>
        <v>2024.8 (57)</v>
      </c>
      <c r="C169" s="29" t="str">
        <f aca="false">IF($A169&gt;='Set your targets'!$D$15,IF($A169&lt;'Set your targets'!$I$15,"O",""),"")</f>
        <v/>
      </c>
      <c r="D169" s="29" t="str">
        <f aca="false">IF($A169&gt;='Set your targets'!$D$16,IF($A169&lt;'Set your targets'!$I$16,"O",""),"")</f>
        <v/>
      </c>
      <c r="E169" s="29" t="str">
        <f aca="false">IF($A169&gt;='Set your targets'!$D$17,IF($A169&lt;'Set your targets'!$I$17,"O",""),"")</f>
        <v/>
      </c>
      <c r="F169" s="29" t="str">
        <f aca="false">IF($A169&gt;='Set your targets'!$D$18,IF($A169&lt;'Set your targets'!$I$18,"O",""),"")</f>
        <v/>
      </c>
      <c r="G169" s="29" t="str">
        <f aca="false">IF($A169&gt;='Set your targets'!$D$19,IF($A169&lt;'Set your targets'!$I$19,"O",""),"")</f>
        <v/>
      </c>
      <c r="H169" s="29" t="str">
        <f aca="false">IF($A169&gt;='Set your targets'!$D$20,IF($A169&lt;'Set your targets'!$I$20,"O",""),"")</f>
        <v/>
      </c>
      <c r="I169" s="29" t="str">
        <f aca="false">IF($A169&gt;='Set your targets'!$D$21,IF($A169&lt;'Set your targets'!$I$21,"O",""),"")</f>
        <v>O</v>
      </c>
    </row>
    <row r="170" customFormat="false" ht="15" hidden="false" customHeight="false" outlineLevel="0" collapsed="false">
      <c r="A170" s="26" t="n">
        <f aca="false">DATE(YEAR(A169),MONTH(A169)+1,DAY(A169))</f>
        <v>45536</v>
      </c>
      <c r="B170" s="26" t="str">
        <f aca="false">CONCATENATE(YEAR(A170),".",MONTH(A170)," ","(",ROUND(((A170-'Set your targets'!$C$9)/365.25),0),")")</f>
        <v>2024.9 (57)</v>
      </c>
      <c r="C170" s="29" t="str">
        <f aca="false">IF($A170&gt;='Set your targets'!$D$15,IF($A170&lt;'Set your targets'!$I$15,"O",""),"")</f>
        <v/>
      </c>
      <c r="D170" s="29" t="str">
        <f aca="false">IF($A170&gt;='Set your targets'!$D$16,IF($A170&lt;'Set your targets'!$I$16,"O",""),"")</f>
        <v/>
      </c>
      <c r="E170" s="29" t="str">
        <f aca="false">IF($A170&gt;='Set your targets'!$D$17,IF($A170&lt;'Set your targets'!$I$17,"O",""),"")</f>
        <v/>
      </c>
      <c r="F170" s="29" t="str">
        <f aca="false">IF($A170&gt;='Set your targets'!$D$18,IF($A170&lt;'Set your targets'!$I$18,"O",""),"")</f>
        <v/>
      </c>
      <c r="G170" s="29" t="str">
        <f aca="false">IF($A170&gt;='Set your targets'!$D$19,IF($A170&lt;'Set your targets'!$I$19,"O",""),"")</f>
        <v/>
      </c>
      <c r="H170" s="29" t="str">
        <f aca="false">IF($A170&gt;='Set your targets'!$D$20,IF($A170&lt;'Set your targets'!$I$20,"O",""),"")</f>
        <v/>
      </c>
      <c r="I170" s="29" t="str">
        <f aca="false">IF($A170&gt;='Set your targets'!$D$21,IF($A170&lt;'Set your targets'!$I$21,"O",""),"")</f>
        <v>O</v>
      </c>
    </row>
    <row r="171" customFormat="false" ht="15" hidden="false" customHeight="false" outlineLevel="0" collapsed="false">
      <c r="A171" s="26" t="n">
        <f aca="false">DATE(YEAR(A170),MONTH(A170)+1,DAY(A170))</f>
        <v>45566</v>
      </c>
      <c r="B171" s="26" t="str">
        <f aca="false">CONCATENATE(YEAR(A171),".",MONTH(A171)," ","(",ROUND(((A171-'Set your targets'!$C$9)/365.25),0),")")</f>
        <v>2024.10 (57)</v>
      </c>
      <c r="C171" s="29" t="str">
        <f aca="false">IF($A171&gt;='Set your targets'!$D$15,IF($A171&lt;'Set your targets'!$I$15,"O",""),"")</f>
        <v/>
      </c>
      <c r="D171" s="29" t="str">
        <f aca="false">IF($A171&gt;='Set your targets'!$D$16,IF($A171&lt;'Set your targets'!$I$16,"O",""),"")</f>
        <v/>
      </c>
      <c r="E171" s="29" t="str">
        <f aca="false">IF($A171&gt;='Set your targets'!$D$17,IF($A171&lt;'Set your targets'!$I$17,"O",""),"")</f>
        <v/>
      </c>
      <c r="F171" s="29" t="str">
        <f aca="false">IF($A171&gt;='Set your targets'!$D$18,IF($A171&lt;'Set your targets'!$I$18,"O",""),"")</f>
        <v/>
      </c>
      <c r="G171" s="29" t="str">
        <f aca="false">IF($A171&gt;='Set your targets'!$D$19,IF($A171&lt;'Set your targets'!$I$19,"O",""),"")</f>
        <v/>
      </c>
      <c r="H171" s="29" t="str">
        <f aca="false">IF($A171&gt;='Set your targets'!$D$20,IF($A171&lt;'Set your targets'!$I$20,"O",""),"")</f>
        <v/>
      </c>
      <c r="I171" s="29" t="str">
        <f aca="false">IF($A171&gt;='Set your targets'!$D$21,IF($A171&lt;'Set your targets'!$I$21,"O",""),"")</f>
        <v>O</v>
      </c>
    </row>
    <row r="172" customFormat="false" ht="15" hidden="false" customHeight="false" outlineLevel="0" collapsed="false">
      <c r="A172" s="26" t="n">
        <f aca="false">DATE(YEAR(A171),MONTH(A171)+1,DAY(A171))</f>
        <v>45597</v>
      </c>
      <c r="B172" s="26" t="str">
        <f aca="false">CONCATENATE(YEAR(A172),".",MONTH(A172)," ","(",ROUND(((A172-'Set your targets'!$C$9)/365.25),0),")")</f>
        <v>2024.11 (57)</v>
      </c>
      <c r="C172" s="29" t="str">
        <f aca="false">IF($A172&gt;='Set your targets'!$D$15,IF($A172&lt;'Set your targets'!$I$15,"O",""),"")</f>
        <v/>
      </c>
      <c r="D172" s="29" t="str">
        <f aca="false">IF($A172&gt;='Set your targets'!$D$16,IF($A172&lt;'Set your targets'!$I$16,"O",""),"")</f>
        <v/>
      </c>
      <c r="E172" s="29" t="str">
        <f aca="false">IF($A172&gt;='Set your targets'!$D$17,IF($A172&lt;'Set your targets'!$I$17,"O",""),"")</f>
        <v/>
      </c>
      <c r="F172" s="29" t="str">
        <f aca="false">IF($A172&gt;='Set your targets'!$D$18,IF($A172&lt;'Set your targets'!$I$18,"O",""),"")</f>
        <v/>
      </c>
      <c r="G172" s="29" t="str">
        <f aca="false">IF($A172&gt;='Set your targets'!$D$19,IF($A172&lt;'Set your targets'!$I$19,"O",""),"")</f>
        <v/>
      </c>
      <c r="H172" s="29" t="str">
        <f aca="false">IF($A172&gt;='Set your targets'!$D$20,IF($A172&lt;'Set your targets'!$I$20,"O",""),"")</f>
        <v/>
      </c>
      <c r="I172" s="29" t="str">
        <f aca="false">IF($A172&gt;='Set your targets'!$D$21,IF($A172&lt;'Set your targets'!$I$21,"O",""),"")</f>
        <v>O</v>
      </c>
    </row>
    <row r="173" customFormat="false" ht="15" hidden="false" customHeight="false" outlineLevel="0" collapsed="false">
      <c r="A173" s="26" t="n">
        <f aca="false">DATE(YEAR(A172),MONTH(A172)+1,DAY(A172))</f>
        <v>45627</v>
      </c>
      <c r="B173" s="26" t="str">
        <f aca="false">CONCATENATE(YEAR(A173),".",MONTH(A173)," ","(",ROUND(((A173-'Set your targets'!$C$9)/365.25),0),")")</f>
        <v>2024.12 (57)</v>
      </c>
      <c r="C173" s="29" t="str">
        <f aca="false">IF($A173&gt;='Set your targets'!$D$15,IF($A173&lt;'Set your targets'!$I$15,"O",""),"")</f>
        <v/>
      </c>
      <c r="D173" s="29" t="str">
        <f aca="false">IF($A173&gt;='Set your targets'!$D$16,IF($A173&lt;'Set your targets'!$I$16,"O",""),"")</f>
        <v/>
      </c>
      <c r="E173" s="29" t="str">
        <f aca="false">IF($A173&gt;='Set your targets'!$D$17,IF($A173&lt;'Set your targets'!$I$17,"O",""),"")</f>
        <v/>
      </c>
      <c r="F173" s="29" t="str">
        <f aca="false">IF($A173&gt;='Set your targets'!$D$18,IF($A173&lt;'Set your targets'!$I$18,"O",""),"")</f>
        <v/>
      </c>
      <c r="G173" s="29" t="str">
        <f aca="false">IF($A173&gt;='Set your targets'!$D$19,IF($A173&lt;'Set your targets'!$I$19,"O",""),"")</f>
        <v/>
      </c>
      <c r="H173" s="29" t="str">
        <f aca="false">IF($A173&gt;='Set your targets'!$D$20,IF($A173&lt;'Set your targets'!$I$20,"O",""),"")</f>
        <v/>
      </c>
      <c r="I173" s="29" t="str">
        <f aca="false">IF($A173&gt;='Set your targets'!$D$21,IF($A173&lt;'Set your targets'!$I$21,"O",""),"")</f>
        <v>O</v>
      </c>
    </row>
    <row r="174" customFormat="false" ht="15" hidden="false" customHeight="false" outlineLevel="0" collapsed="false">
      <c r="A174" s="26" t="n">
        <f aca="false">DATE(YEAR(A173),MONTH(A173)+1,DAY(A173))</f>
        <v>45658</v>
      </c>
      <c r="B174" s="26" t="str">
        <f aca="false">CONCATENATE(YEAR(A174),".",MONTH(A174)," ","(",ROUND(((A174-'Set your targets'!$C$9)/365.25),0),")")</f>
        <v>2025.1 (57)</v>
      </c>
      <c r="C174" s="29" t="str">
        <f aca="false">IF($A174&gt;='Set your targets'!$D$15,IF($A174&lt;'Set your targets'!$I$15,"O",""),"")</f>
        <v/>
      </c>
      <c r="D174" s="29" t="str">
        <f aca="false">IF($A174&gt;='Set your targets'!$D$16,IF($A174&lt;'Set your targets'!$I$16,"O",""),"")</f>
        <v/>
      </c>
      <c r="E174" s="29" t="str">
        <f aca="false">IF($A174&gt;='Set your targets'!$D$17,IF($A174&lt;'Set your targets'!$I$17,"O",""),"")</f>
        <v/>
      </c>
      <c r="F174" s="29" t="str">
        <f aca="false">IF($A174&gt;='Set your targets'!$D$18,IF($A174&lt;'Set your targets'!$I$18,"O",""),"")</f>
        <v/>
      </c>
      <c r="G174" s="29" t="str">
        <f aca="false">IF($A174&gt;='Set your targets'!$D$19,IF($A174&lt;'Set your targets'!$I$19,"O",""),"")</f>
        <v/>
      </c>
      <c r="H174" s="29" t="str">
        <f aca="false">IF($A174&gt;='Set your targets'!$D$20,IF($A174&lt;'Set your targets'!$I$20,"O",""),"")</f>
        <v/>
      </c>
      <c r="I174" s="29" t="str">
        <f aca="false">IF($A174&gt;='Set your targets'!$D$21,IF($A174&lt;'Set your targets'!$I$21,"O",""),"")</f>
        <v>O</v>
      </c>
    </row>
    <row r="175" customFormat="false" ht="15" hidden="false" customHeight="false" outlineLevel="0" collapsed="false">
      <c r="A175" s="26" t="n">
        <f aca="false">DATE(YEAR(A174),MONTH(A174)+1,DAY(A174))</f>
        <v>45689</v>
      </c>
      <c r="B175" s="26" t="str">
        <f aca="false">CONCATENATE(YEAR(A175),".",MONTH(A175)," ","(",ROUND(((A175-'Set your targets'!$C$9)/365.25),0),")")</f>
        <v>2025.2 (57)</v>
      </c>
      <c r="C175" s="29" t="str">
        <f aca="false">IF($A175&gt;='Set your targets'!$D$15,IF($A175&lt;'Set your targets'!$I$15,"O",""),"")</f>
        <v/>
      </c>
      <c r="D175" s="29" t="str">
        <f aca="false">IF($A175&gt;='Set your targets'!$D$16,IF($A175&lt;'Set your targets'!$I$16,"O",""),"")</f>
        <v/>
      </c>
      <c r="E175" s="29" t="str">
        <f aca="false">IF($A175&gt;='Set your targets'!$D$17,IF($A175&lt;'Set your targets'!$I$17,"O",""),"")</f>
        <v/>
      </c>
      <c r="F175" s="29" t="str">
        <f aca="false">IF($A175&gt;='Set your targets'!$D$18,IF($A175&lt;'Set your targets'!$I$18,"O",""),"")</f>
        <v/>
      </c>
      <c r="G175" s="29" t="str">
        <f aca="false">IF($A175&gt;='Set your targets'!$D$19,IF($A175&lt;'Set your targets'!$I$19,"O",""),"")</f>
        <v/>
      </c>
      <c r="H175" s="29" t="str">
        <f aca="false">IF($A175&gt;='Set your targets'!$D$20,IF($A175&lt;'Set your targets'!$I$20,"O",""),"")</f>
        <v/>
      </c>
      <c r="I175" s="29" t="str">
        <f aca="false">IF($A175&gt;='Set your targets'!$D$21,IF($A175&lt;'Set your targets'!$I$21,"O",""),"")</f>
        <v>O</v>
      </c>
    </row>
    <row r="176" customFormat="false" ht="15" hidden="false" customHeight="false" outlineLevel="0" collapsed="false">
      <c r="A176" s="26" t="n">
        <f aca="false">DATE(YEAR(A175),MONTH(A175)+1,DAY(A175))</f>
        <v>45717</v>
      </c>
      <c r="B176" s="26" t="str">
        <f aca="false">CONCATENATE(YEAR(A176),".",MONTH(A176)," ","(",ROUND(((A176-'Set your targets'!$C$9)/365.25),0),")")</f>
        <v>2025.3 (57)</v>
      </c>
      <c r="C176" s="29" t="str">
        <f aca="false">IF($A176&gt;='Set your targets'!$D$15,IF($A176&lt;'Set your targets'!$I$15,"O",""),"")</f>
        <v/>
      </c>
      <c r="D176" s="29" t="str">
        <f aca="false">IF($A176&gt;='Set your targets'!$D$16,IF($A176&lt;'Set your targets'!$I$16,"O",""),"")</f>
        <v/>
      </c>
      <c r="E176" s="29" t="str">
        <f aca="false">IF($A176&gt;='Set your targets'!$D$17,IF($A176&lt;'Set your targets'!$I$17,"O",""),"")</f>
        <v/>
      </c>
      <c r="F176" s="29" t="str">
        <f aca="false">IF($A176&gt;='Set your targets'!$D$18,IF($A176&lt;'Set your targets'!$I$18,"O",""),"")</f>
        <v/>
      </c>
      <c r="G176" s="29" t="str">
        <f aca="false">IF($A176&gt;='Set your targets'!$D$19,IF($A176&lt;'Set your targets'!$I$19,"O",""),"")</f>
        <v/>
      </c>
      <c r="H176" s="29" t="str">
        <f aca="false">IF($A176&gt;='Set your targets'!$D$20,IF($A176&lt;'Set your targets'!$I$20,"O",""),"")</f>
        <v/>
      </c>
      <c r="I176" s="29" t="str">
        <f aca="false">IF($A176&gt;='Set your targets'!$D$21,IF($A176&lt;'Set your targets'!$I$21,"O",""),"")</f>
        <v>O</v>
      </c>
    </row>
    <row r="177" customFormat="false" ht="15" hidden="false" customHeight="false" outlineLevel="0" collapsed="false">
      <c r="A177" s="26" t="n">
        <f aca="false">DATE(YEAR(A176),MONTH(A176)+1,DAY(A176))</f>
        <v>45748</v>
      </c>
      <c r="B177" s="26" t="str">
        <f aca="false">CONCATENATE(YEAR(A177),".",MONTH(A177)," ","(",ROUND(((A177-'Set your targets'!$C$9)/365.25),0),")")</f>
        <v>2025.4 (57)</v>
      </c>
      <c r="C177" s="29" t="str">
        <f aca="false">IF($A177&gt;='Set your targets'!$D$15,IF($A177&lt;'Set your targets'!$I$15,"O",""),"")</f>
        <v/>
      </c>
      <c r="D177" s="29" t="str">
        <f aca="false">IF($A177&gt;='Set your targets'!$D$16,IF($A177&lt;'Set your targets'!$I$16,"O",""),"")</f>
        <v/>
      </c>
      <c r="E177" s="29" t="str">
        <f aca="false">IF($A177&gt;='Set your targets'!$D$17,IF($A177&lt;'Set your targets'!$I$17,"O",""),"")</f>
        <v/>
      </c>
      <c r="F177" s="29" t="str">
        <f aca="false">IF($A177&gt;='Set your targets'!$D$18,IF($A177&lt;'Set your targets'!$I$18,"O",""),"")</f>
        <v/>
      </c>
      <c r="G177" s="29" t="str">
        <f aca="false">IF($A177&gt;='Set your targets'!$D$19,IF($A177&lt;'Set your targets'!$I$19,"O",""),"")</f>
        <v/>
      </c>
      <c r="H177" s="29" t="str">
        <f aca="false">IF($A177&gt;='Set your targets'!$D$20,IF($A177&lt;'Set your targets'!$I$20,"O",""),"")</f>
        <v/>
      </c>
      <c r="I177" s="29" t="str">
        <f aca="false">IF($A177&gt;='Set your targets'!$D$21,IF($A177&lt;'Set your targets'!$I$21,"O",""),"")</f>
        <v>O</v>
      </c>
    </row>
    <row r="178" customFormat="false" ht="15" hidden="false" customHeight="false" outlineLevel="0" collapsed="false">
      <c r="A178" s="26" t="n">
        <f aca="false">DATE(YEAR(A177),MONTH(A177)+1,DAY(A177))</f>
        <v>45778</v>
      </c>
      <c r="B178" s="26" t="str">
        <f aca="false">CONCATENATE(YEAR(A178),".",MONTH(A178)," ","(",ROUND(((A178-'Set your targets'!$C$9)/365.25),0),")")</f>
        <v>2025.5 (57)</v>
      </c>
      <c r="C178" s="29" t="str">
        <f aca="false">IF($A178&gt;='Set your targets'!$D$15,IF($A178&lt;'Set your targets'!$I$15,"O",""),"")</f>
        <v/>
      </c>
      <c r="D178" s="29" t="str">
        <f aca="false">IF($A178&gt;='Set your targets'!$D$16,IF($A178&lt;'Set your targets'!$I$16,"O",""),"")</f>
        <v/>
      </c>
      <c r="E178" s="29" t="str">
        <f aca="false">IF($A178&gt;='Set your targets'!$D$17,IF($A178&lt;'Set your targets'!$I$17,"O",""),"")</f>
        <v/>
      </c>
      <c r="F178" s="29" t="str">
        <f aca="false">IF($A178&gt;='Set your targets'!$D$18,IF($A178&lt;'Set your targets'!$I$18,"O",""),"")</f>
        <v/>
      </c>
      <c r="G178" s="29" t="str">
        <f aca="false">IF($A178&gt;='Set your targets'!$D$19,IF($A178&lt;'Set your targets'!$I$19,"O",""),"")</f>
        <v/>
      </c>
      <c r="H178" s="29" t="str">
        <f aca="false">IF($A178&gt;='Set your targets'!$D$20,IF($A178&lt;'Set your targets'!$I$20,"O",""),"")</f>
        <v/>
      </c>
      <c r="I178" s="29" t="str">
        <f aca="false">IF($A178&gt;='Set your targets'!$D$21,IF($A178&lt;'Set your targets'!$I$21,"O",""),"")</f>
        <v>O</v>
      </c>
    </row>
    <row r="179" customFormat="false" ht="15" hidden="false" customHeight="false" outlineLevel="0" collapsed="false">
      <c r="A179" s="26" t="n">
        <f aca="false">DATE(YEAR(A178),MONTH(A178)+1,DAY(A178))</f>
        <v>45809</v>
      </c>
      <c r="B179" s="26" t="str">
        <f aca="false">CONCATENATE(YEAR(A179),".",MONTH(A179)," ","(",ROUND(((A179-'Set your targets'!$C$9)/365.25),0),")")</f>
        <v>2025.6 (57)</v>
      </c>
      <c r="C179" s="29" t="str">
        <f aca="false">IF($A179&gt;='Set your targets'!$D$15,IF($A179&lt;'Set your targets'!$I$15,"O",""),"")</f>
        <v/>
      </c>
      <c r="D179" s="29" t="str">
        <f aca="false">IF($A179&gt;='Set your targets'!$D$16,IF($A179&lt;'Set your targets'!$I$16,"O",""),"")</f>
        <v/>
      </c>
      <c r="E179" s="29" t="str">
        <f aca="false">IF($A179&gt;='Set your targets'!$D$17,IF($A179&lt;'Set your targets'!$I$17,"O",""),"")</f>
        <v/>
      </c>
      <c r="F179" s="29" t="str">
        <f aca="false">IF($A179&gt;='Set your targets'!$D$18,IF($A179&lt;'Set your targets'!$I$18,"O",""),"")</f>
        <v/>
      </c>
      <c r="G179" s="29" t="str">
        <f aca="false">IF($A179&gt;='Set your targets'!$D$19,IF($A179&lt;'Set your targets'!$I$19,"O",""),"")</f>
        <v/>
      </c>
      <c r="H179" s="29" t="str">
        <f aca="false">IF($A179&gt;='Set your targets'!$D$20,IF($A179&lt;'Set your targets'!$I$20,"O",""),"")</f>
        <v/>
      </c>
      <c r="I179" s="29" t="str">
        <f aca="false">IF($A179&gt;='Set your targets'!$D$21,IF($A179&lt;'Set your targets'!$I$21,"O",""),"")</f>
        <v>O</v>
      </c>
    </row>
    <row r="180" customFormat="false" ht="15" hidden="false" customHeight="false" outlineLevel="0" collapsed="false">
      <c r="A180" s="26" t="n">
        <f aca="false">DATE(YEAR(A179),MONTH(A179)+1,DAY(A179))</f>
        <v>45839</v>
      </c>
      <c r="B180" s="26" t="str">
        <f aca="false">CONCATENATE(YEAR(A180),".",MONTH(A180)," ","(",ROUND(((A180-'Set your targets'!$C$9)/365.25),0),")")</f>
        <v>2025.7 (57)</v>
      </c>
      <c r="C180" s="29" t="str">
        <f aca="false">IF($A180&gt;='Set your targets'!$D$15,IF($A180&lt;'Set your targets'!$I$15,"O",""),"")</f>
        <v/>
      </c>
      <c r="D180" s="29" t="str">
        <f aca="false">IF($A180&gt;='Set your targets'!$D$16,IF($A180&lt;'Set your targets'!$I$16,"O",""),"")</f>
        <v/>
      </c>
      <c r="E180" s="29" t="str">
        <f aca="false">IF($A180&gt;='Set your targets'!$D$17,IF($A180&lt;'Set your targets'!$I$17,"O",""),"")</f>
        <v/>
      </c>
      <c r="F180" s="29" t="str">
        <f aca="false">IF($A180&gt;='Set your targets'!$D$18,IF($A180&lt;'Set your targets'!$I$18,"O",""),"")</f>
        <v/>
      </c>
      <c r="G180" s="29" t="str">
        <f aca="false">IF($A180&gt;='Set your targets'!$D$19,IF($A180&lt;'Set your targets'!$I$19,"O",""),"")</f>
        <v/>
      </c>
      <c r="H180" s="29" t="str">
        <f aca="false">IF($A180&gt;='Set your targets'!$D$20,IF($A180&lt;'Set your targets'!$I$20,"O",""),"")</f>
        <v/>
      </c>
      <c r="I180" s="29" t="str">
        <f aca="false">IF($A180&gt;='Set your targets'!$D$21,IF($A180&lt;'Set your targets'!$I$21,"O",""),"")</f>
        <v>O</v>
      </c>
    </row>
    <row r="181" customFormat="false" ht="15" hidden="false" customHeight="false" outlineLevel="0" collapsed="false">
      <c r="A181" s="26" t="n">
        <f aca="false">DATE(YEAR(A180),MONTH(A180)+1,DAY(A180))</f>
        <v>45870</v>
      </c>
      <c r="B181" s="26" t="str">
        <f aca="false">CONCATENATE(YEAR(A181),".",MONTH(A181)," ","(",ROUND(((A181-'Set your targets'!$C$9)/365.25),0),")")</f>
        <v>2025.8 (58)</v>
      </c>
      <c r="C181" s="29" t="str">
        <f aca="false">IF($A181&gt;='Set your targets'!$D$15,IF($A181&lt;'Set your targets'!$I$15,"O",""),"")</f>
        <v/>
      </c>
      <c r="D181" s="29" t="str">
        <f aca="false">IF($A181&gt;='Set your targets'!$D$16,IF($A181&lt;'Set your targets'!$I$16,"O",""),"")</f>
        <v/>
      </c>
      <c r="E181" s="29" t="str">
        <f aca="false">IF($A181&gt;='Set your targets'!$D$17,IF($A181&lt;'Set your targets'!$I$17,"O",""),"")</f>
        <v/>
      </c>
      <c r="F181" s="29" t="str">
        <f aca="false">IF($A181&gt;='Set your targets'!$D$18,IF($A181&lt;'Set your targets'!$I$18,"O",""),"")</f>
        <v/>
      </c>
      <c r="G181" s="29" t="str">
        <f aca="false">IF($A181&gt;='Set your targets'!$D$19,IF($A181&lt;'Set your targets'!$I$19,"O",""),"")</f>
        <v/>
      </c>
      <c r="H181" s="29" t="str">
        <f aca="false">IF($A181&gt;='Set your targets'!$D$20,IF($A181&lt;'Set your targets'!$I$20,"O",""),"")</f>
        <v/>
      </c>
      <c r="I181" s="29" t="str">
        <f aca="false">IF($A181&gt;='Set your targets'!$D$21,IF($A181&lt;'Set your targets'!$I$21,"O",""),"")</f>
        <v>O</v>
      </c>
    </row>
    <row r="182" customFormat="false" ht="15" hidden="false" customHeight="false" outlineLevel="0" collapsed="false">
      <c r="A182" s="26" t="n">
        <f aca="false">DATE(YEAR(A181),MONTH(A181)+1,DAY(A181))</f>
        <v>45901</v>
      </c>
      <c r="B182" s="26" t="str">
        <f aca="false">CONCATENATE(YEAR(A182),".",MONTH(A182)," ","(",ROUND(((A182-'Set your targets'!$C$9)/365.25),0),")")</f>
        <v>2025.9 (58)</v>
      </c>
      <c r="C182" s="29" t="str">
        <f aca="false">IF($A182&gt;='Set your targets'!$D$15,IF($A182&lt;'Set your targets'!$I$15,"O",""),"")</f>
        <v/>
      </c>
      <c r="D182" s="29" t="str">
        <f aca="false">IF($A182&gt;='Set your targets'!$D$16,IF($A182&lt;'Set your targets'!$I$16,"O",""),"")</f>
        <v/>
      </c>
      <c r="E182" s="29" t="str">
        <f aca="false">IF($A182&gt;='Set your targets'!$D$17,IF($A182&lt;'Set your targets'!$I$17,"O",""),"")</f>
        <v/>
      </c>
      <c r="F182" s="29" t="str">
        <f aca="false">IF($A182&gt;='Set your targets'!$D$18,IF($A182&lt;'Set your targets'!$I$18,"O",""),"")</f>
        <v/>
      </c>
      <c r="G182" s="29" t="str">
        <f aca="false">IF($A182&gt;='Set your targets'!$D$19,IF($A182&lt;'Set your targets'!$I$19,"O",""),"")</f>
        <v/>
      </c>
      <c r="H182" s="29" t="str">
        <f aca="false">IF($A182&gt;='Set your targets'!$D$20,IF($A182&lt;'Set your targets'!$I$20,"O",""),"")</f>
        <v/>
      </c>
      <c r="I182" s="29" t="str">
        <f aca="false">IF($A182&gt;='Set your targets'!$D$21,IF($A182&lt;'Set your targets'!$I$21,"O",""),"")</f>
        <v>O</v>
      </c>
    </row>
    <row r="183" customFormat="false" ht="15" hidden="false" customHeight="false" outlineLevel="0" collapsed="false">
      <c r="A183" s="26" t="n">
        <f aca="false">DATE(YEAR(A182),MONTH(A182)+1,DAY(A182))</f>
        <v>45931</v>
      </c>
      <c r="B183" s="26" t="str">
        <f aca="false">CONCATENATE(YEAR(A183),".",MONTH(A183)," ","(",ROUND(((A183-'Set your targets'!$C$9)/365.25),0),")")</f>
        <v>2025.10 (58)</v>
      </c>
      <c r="C183" s="29" t="str">
        <f aca="false">IF($A183&gt;='Set your targets'!$D$15,IF($A183&lt;'Set your targets'!$I$15,"O",""),"")</f>
        <v/>
      </c>
      <c r="D183" s="29" t="str">
        <f aca="false">IF($A183&gt;='Set your targets'!$D$16,IF($A183&lt;'Set your targets'!$I$16,"O",""),"")</f>
        <v/>
      </c>
      <c r="E183" s="29" t="str">
        <f aca="false">IF($A183&gt;='Set your targets'!$D$17,IF($A183&lt;'Set your targets'!$I$17,"O",""),"")</f>
        <v/>
      </c>
      <c r="F183" s="29" t="str">
        <f aca="false">IF($A183&gt;='Set your targets'!$D$18,IF($A183&lt;'Set your targets'!$I$18,"O",""),"")</f>
        <v/>
      </c>
      <c r="G183" s="29" t="str">
        <f aca="false">IF($A183&gt;='Set your targets'!$D$19,IF($A183&lt;'Set your targets'!$I$19,"O",""),"")</f>
        <v/>
      </c>
      <c r="H183" s="29" t="str">
        <f aca="false">IF($A183&gt;='Set your targets'!$D$20,IF($A183&lt;'Set your targets'!$I$20,"O",""),"")</f>
        <v/>
      </c>
      <c r="I183" s="29" t="str">
        <f aca="false">IF($A183&gt;='Set your targets'!$D$21,IF($A183&lt;'Set your targets'!$I$21,"O",""),"")</f>
        <v>O</v>
      </c>
    </row>
    <row r="184" customFormat="false" ht="15" hidden="false" customHeight="false" outlineLevel="0" collapsed="false">
      <c r="A184" s="26" t="n">
        <f aca="false">DATE(YEAR(A183),MONTH(A183)+1,DAY(A183))</f>
        <v>45962</v>
      </c>
      <c r="B184" s="26" t="str">
        <f aca="false">CONCATENATE(YEAR(A184),".",MONTH(A184)," ","(",ROUND(((A184-'Set your targets'!$C$9)/365.25),0),")")</f>
        <v>2025.11 (58)</v>
      </c>
      <c r="C184" s="29" t="str">
        <f aca="false">IF($A184&gt;='Set your targets'!$D$15,IF($A184&lt;'Set your targets'!$I$15,"O",""),"")</f>
        <v/>
      </c>
      <c r="D184" s="29" t="str">
        <f aca="false">IF($A184&gt;='Set your targets'!$D$16,IF($A184&lt;'Set your targets'!$I$16,"O",""),"")</f>
        <v/>
      </c>
      <c r="E184" s="29" t="str">
        <f aca="false">IF($A184&gt;='Set your targets'!$D$17,IF($A184&lt;'Set your targets'!$I$17,"O",""),"")</f>
        <v/>
      </c>
      <c r="F184" s="29" t="str">
        <f aca="false">IF($A184&gt;='Set your targets'!$D$18,IF($A184&lt;'Set your targets'!$I$18,"O",""),"")</f>
        <v/>
      </c>
      <c r="G184" s="29" t="str">
        <f aca="false">IF($A184&gt;='Set your targets'!$D$19,IF($A184&lt;'Set your targets'!$I$19,"O",""),"")</f>
        <v/>
      </c>
      <c r="H184" s="29" t="str">
        <f aca="false">IF($A184&gt;='Set your targets'!$D$20,IF($A184&lt;'Set your targets'!$I$20,"O",""),"")</f>
        <v/>
      </c>
      <c r="I184" s="29" t="str">
        <f aca="false">IF($A184&gt;='Set your targets'!$D$21,IF($A184&lt;'Set your targets'!$I$21,"O",""),"")</f>
        <v>O</v>
      </c>
    </row>
    <row r="185" customFormat="false" ht="15" hidden="false" customHeight="false" outlineLevel="0" collapsed="false">
      <c r="A185" s="26" t="n">
        <f aca="false">DATE(YEAR(A184),MONTH(A184)+1,DAY(A184))</f>
        <v>45992</v>
      </c>
      <c r="B185" s="26" t="str">
        <f aca="false">CONCATENATE(YEAR(A185),".",MONTH(A185)," ","(",ROUND(((A185-'Set your targets'!$C$9)/365.25),0),")")</f>
        <v>2025.12 (58)</v>
      </c>
      <c r="C185" s="29" t="str">
        <f aca="false">IF($A185&gt;='Set your targets'!$D$15,IF($A185&lt;'Set your targets'!$I$15,"O",""),"")</f>
        <v/>
      </c>
      <c r="D185" s="29" t="str">
        <f aca="false">IF($A185&gt;='Set your targets'!$D$16,IF($A185&lt;'Set your targets'!$I$16,"O",""),"")</f>
        <v/>
      </c>
      <c r="E185" s="29" t="str">
        <f aca="false">IF($A185&gt;='Set your targets'!$D$17,IF($A185&lt;'Set your targets'!$I$17,"O",""),"")</f>
        <v/>
      </c>
      <c r="F185" s="29" t="str">
        <f aca="false">IF($A185&gt;='Set your targets'!$D$18,IF($A185&lt;'Set your targets'!$I$18,"O",""),"")</f>
        <v/>
      </c>
      <c r="G185" s="29" t="str">
        <f aca="false">IF($A185&gt;='Set your targets'!$D$19,IF($A185&lt;'Set your targets'!$I$19,"O",""),"")</f>
        <v/>
      </c>
      <c r="H185" s="29" t="str">
        <f aca="false">IF($A185&gt;='Set your targets'!$D$20,IF($A185&lt;'Set your targets'!$I$20,"O",""),"")</f>
        <v/>
      </c>
      <c r="I185" s="29" t="str">
        <f aca="false">IF($A185&gt;='Set your targets'!$D$21,IF($A185&lt;'Set your targets'!$I$21,"O",""),"")</f>
        <v>O</v>
      </c>
    </row>
    <row r="186" customFormat="false" ht="15" hidden="false" customHeight="false" outlineLevel="0" collapsed="false">
      <c r="A186" s="26" t="n">
        <f aca="false">DATE(YEAR(A185),MONTH(A185)+1,DAY(A185))</f>
        <v>46023</v>
      </c>
      <c r="B186" s="26" t="str">
        <f aca="false">CONCATENATE(YEAR(A186),".",MONTH(A186)," ","(",ROUND(((A186-'Set your targets'!$C$9)/365.25),0),")")</f>
        <v>2026.1 (58)</v>
      </c>
      <c r="C186" s="29" t="str">
        <f aca="false">IF($A186&gt;='Set your targets'!$D$15,IF($A186&lt;'Set your targets'!$I$15,"O",""),"")</f>
        <v/>
      </c>
      <c r="D186" s="29" t="str">
        <f aca="false">IF($A186&gt;='Set your targets'!$D$16,IF($A186&lt;'Set your targets'!$I$16,"O",""),"")</f>
        <v/>
      </c>
      <c r="E186" s="29" t="str">
        <f aca="false">IF($A186&gt;='Set your targets'!$D$17,IF($A186&lt;'Set your targets'!$I$17,"O",""),"")</f>
        <v/>
      </c>
      <c r="F186" s="29" t="str">
        <f aca="false">IF($A186&gt;='Set your targets'!$D$18,IF($A186&lt;'Set your targets'!$I$18,"O",""),"")</f>
        <v/>
      </c>
      <c r="G186" s="29" t="str">
        <f aca="false">IF($A186&gt;='Set your targets'!$D$19,IF($A186&lt;'Set your targets'!$I$19,"O",""),"")</f>
        <v/>
      </c>
      <c r="H186" s="29" t="str">
        <f aca="false">IF($A186&gt;='Set your targets'!$D$20,IF($A186&lt;'Set your targets'!$I$20,"O",""),"")</f>
        <v/>
      </c>
      <c r="I186" s="29" t="str">
        <f aca="false">IF($A186&gt;='Set your targets'!$D$21,IF($A186&lt;'Set your targets'!$I$21,"O",""),"")</f>
        <v>O</v>
      </c>
    </row>
    <row r="187" customFormat="false" ht="15" hidden="false" customHeight="false" outlineLevel="0" collapsed="false">
      <c r="A187" s="26" t="n">
        <f aca="false">DATE(YEAR(A186),MONTH(A186)+1,DAY(A186))</f>
        <v>46054</v>
      </c>
      <c r="B187" s="26" t="str">
        <f aca="false">CONCATENATE(YEAR(A187),".",MONTH(A187)," ","(",ROUND(((A187-'Set your targets'!$C$9)/365.25),0),")")</f>
        <v>2026.2 (58)</v>
      </c>
      <c r="C187" s="29" t="str">
        <f aca="false">IF($A187&gt;='Set your targets'!$D$15,IF($A187&lt;'Set your targets'!$I$15,"O",""),"")</f>
        <v/>
      </c>
      <c r="D187" s="29" t="str">
        <f aca="false">IF($A187&gt;='Set your targets'!$D$16,IF($A187&lt;'Set your targets'!$I$16,"O",""),"")</f>
        <v/>
      </c>
      <c r="E187" s="29" t="str">
        <f aca="false">IF($A187&gt;='Set your targets'!$D$17,IF($A187&lt;'Set your targets'!$I$17,"O",""),"")</f>
        <v/>
      </c>
      <c r="F187" s="29" t="str">
        <f aca="false">IF($A187&gt;='Set your targets'!$D$18,IF($A187&lt;'Set your targets'!$I$18,"O",""),"")</f>
        <v/>
      </c>
      <c r="G187" s="29" t="str">
        <f aca="false">IF($A187&gt;='Set your targets'!$D$19,IF($A187&lt;'Set your targets'!$I$19,"O",""),"")</f>
        <v/>
      </c>
      <c r="H187" s="29" t="str">
        <f aca="false">IF($A187&gt;='Set your targets'!$D$20,IF($A187&lt;'Set your targets'!$I$20,"O",""),"")</f>
        <v/>
      </c>
      <c r="I187" s="29" t="str">
        <f aca="false">IF($A187&gt;='Set your targets'!$D$21,IF($A187&lt;'Set your targets'!$I$21,"O",""),"")</f>
        <v>O</v>
      </c>
    </row>
    <row r="188" customFormat="false" ht="15" hidden="false" customHeight="false" outlineLevel="0" collapsed="false">
      <c r="A188" s="26" t="n">
        <f aca="false">DATE(YEAR(A187),MONTH(A187)+1,DAY(A187))</f>
        <v>46082</v>
      </c>
      <c r="B188" s="26" t="str">
        <f aca="false">CONCATENATE(YEAR(A188),".",MONTH(A188)," ","(",ROUND(((A188-'Set your targets'!$C$9)/365.25),0),")")</f>
        <v>2026.3 (58)</v>
      </c>
      <c r="C188" s="29" t="str">
        <f aca="false">IF($A188&gt;='Set your targets'!$D$15,IF($A188&lt;'Set your targets'!$I$15,"O",""),"")</f>
        <v/>
      </c>
      <c r="D188" s="29" t="str">
        <f aca="false">IF($A188&gt;='Set your targets'!$D$16,IF($A188&lt;'Set your targets'!$I$16,"O",""),"")</f>
        <v/>
      </c>
      <c r="E188" s="29" t="str">
        <f aca="false">IF($A188&gt;='Set your targets'!$D$17,IF($A188&lt;'Set your targets'!$I$17,"O",""),"")</f>
        <v/>
      </c>
      <c r="F188" s="29" t="str">
        <f aca="false">IF($A188&gt;='Set your targets'!$D$18,IF($A188&lt;'Set your targets'!$I$18,"O",""),"")</f>
        <v/>
      </c>
      <c r="G188" s="29" t="str">
        <f aca="false">IF($A188&gt;='Set your targets'!$D$19,IF($A188&lt;'Set your targets'!$I$19,"O",""),"")</f>
        <v/>
      </c>
      <c r="H188" s="29" t="str">
        <f aca="false">IF($A188&gt;='Set your targets'!$D$20,IF($A188&lt;'Set your targets'!$I$20,"O",""),"")</f>
        <v/>
      </c>
      <c r="I188" s="29" t="str">
        <f aca="false">IF($A188&gt;='Set your targets'!$D$21,IF($A188&lt;'Set your targets'!$I$21,"O",""),"")</f>
        <v>O</v>
      </c>
    </row>
    <row r="189" customFormat="false" ht="15" hidden="false" customHeight="false" outlineLevel="0" collapsed="false">
      <c r="A189" s="26" t="n">
        <f aca="false">DATE(YEAR(A188),MONTH(A188)+1,DAY(A188))</f>
        <v>46113</v>
      </c>
      <c r="B189" s="26" t="str">
        <f aca="false">CONCATENATE(YEAR(A189),".",MONTH(A189)," ","(",ROUND(((A189-'Set your targets'!$C$9)/365.25),0),")")</f>
        <v>2026.4 (58)</v>
      </c>
      <c r="C189" s="29" t="str">
        <f aca="false">IF($A189&gt;='Set your targets'!$D$15,IF($A189&lt;'Set your targets'!$I$15,"O",""),"")</f>
        <v/>
      </c>
      <c r="D189" s="29" t="str">
        <f aca="false">IF($A189&gt;='Set your targets'!$D$16,IF($A189&lt;'Set your targets'!$I$16,"O",""),"")</f>
        <v/>
      </c>
      <c r="E189" s="29" t="str">
        <f aca="false">IF($A189&gt;='Set your targets'!$D$17,IF($A189&lt;'Set your targets'!$I$17,"O",""),"")</f>
        <v/>
      </c>
      <c r="F189" s="29" t="str">
        <f aca="false">IF($A189&gt;='Set your targets'!$D$18,IF($A189&lt;'Set your targets'!$I$18,"O",""),"")</f>
        <v/>
      </c>
      <c r="G189" s="29" t="str">
        <f aca="false">IF($A189&gt;='Set your targets'!$D$19,IF($A189&lt;'Set your targets'!$I$19,"O",""),"")</f>
        <v/>
      </c>
      <c r="H189" s="29" t="str">
        <f aca="false">IF($A189&gt;='Set your targets'!$D$20,IF($A189&lt;'Set your targets'!$I$20,"O",""),"")</f>
        <v/>
      </c>
      <c r="I189" s="29" t="str">
        <f aca="false">IF($A189&gt;='Set your targets'!$D$21,IF($A189&lt;'Set your targets'!$I$21,"O",""),"")</f>
        <v>O</v>
      </c>
    </row>
    <row r="190" customFormat="false" ht="15" hidden="false" customHeight="false" outlineLevel="0" collapsed="false">
      <c r="A190" s="26" t="n">
        <f aca="false">DATE(YEAR(A189),MONTH(A189)+1,DAY(A189))</f>
        <v>46143</v>
      </c>
      <c r="B190" s="26" t="str">
        <f aca="false">CONCATENATE(YEAR(A190),".",MONTH(A190)," ","(",ROUND(((A190-'Set your targets'!$C$9)/365.25),0),")")</f>
        <v>2026.5 (58)</v>
      </c>
      <c r="C190" s="29" t="str">
        <f aca="false">IF($A190&gt;='Set your targets'!$D$15,IF($A190&lt;'Set your targets'!$I$15,"O",""),"")</f>
        <v/>
      </c>
      <c r="D190" s="29" t="str">
        <f aca="false">IF($A190&gt;='Set your targets'!$D$16,IF($A190&lt;'Set your targets'!$I$16,"O",""),"")</f>
        <v/>
      </c>
      <c r="E190" s="29" t="str">
        <f aca="false">IF($A190&gt;='Set your targets'!$D$17,IF($A190&lt;'Set your targets'!$I$17,"O",""),"")</f>
        <v/>
      </c>
      <c r="F190" s="29" t="str">
        <f aca="false">IF($A190&gt;='Set your targets'!$D$18,IF($A190&lt;'Set your targets'!$I$18,"O",""),"")</f>
        <v/>
      </c>
      <c r="G190" s="29" t="str">
        <f aca="false">IF($A190&gt;='Set your targets'!$D$19,IF($A190&lt;'Set your targets'!$I$19,"O",""),"")</f>
        <v/>
      </c>
      <c r="H190" s="29" t="str">
        <f aca="false">IF($A190&gt;='Set your targets'!$D$20,IF($A190&lt;'Set your targets'!$I$20,"O",""),"")</f>
        <v/>
      </c>
      <c r="I190" s="29" t="str">
        <f aca="false">IF($A190&gt;='Set your targets'!$D$21,IF($A190&lt;'Set your targets'!$I$21,"O",""),"")</f>
        <v>O</v>
      </c>
    </row>
    <row r="191" customFormat="false" ht="15" hidden="false" customHeight="false" outlineLevel="0" collapsed="false">
      <c r="A191" s="26" t="n">
        <f aca="false">DATE(YEAR(A190),MONTH(A190)+1,DAY(A190))</f>
        <v>46174</v>
      </c>
      <c r="B191" s="26" t="str">
        <f aca="false">CONCATENATE(YEAR(A191),".",MONTH(A191)," ","(",ROUND(((A191-'Set your targets'!$C$9)/365.25),0),")")</f>
        <v>2026.6 (58)</v>
      </c>
      <c r="C191" s="29" t="str">
        <f aca="false">IF($A191&gt;='Set your targets'!$D$15,IF($A191&lt;'Set your targets'!$I$15,"O",""),"")</f>
        <v/>
      </c>
      <c r="D191" s="29" t="str">
        <f aca="false">IF($A191&gt;='Set your targets'!$D$16,IF($A191&lt;'Set your targets'!$I$16,"O",""),"")</f>
        <v/>
      </c>
      <c r="E191" s="29" t="str">
        <f aca="false">IF($A191&gt;='Set your targets'!$D$17,IF($A191&lt;'Set your targets'!$I$17,"O",""),"")</f>
        <v/>
      </c>
      <c r="F191" s="29" t="str">
        <f aca="false">IF($A191&gt;='Set your targets'!$D$18,IF($A191&lt;'Set your targets'!$I$18,"O",""),"")</f>
        <v/>
      </c>
      <c r="G191" s="29" t="str">
        <f aca="false">IF($A191&gt;='Set your targets'!$D$19,IF($A191&lt;'Set your targets'!$I$19,"O",""),"")</f>
        <v/>
      </c>
      <c r="H191" s="29" t="str">
        <f aca="false">IF($A191&gt;='Set your targets'!$D$20,IF($A191&lt;'Set your targets'!$I$20,"O",""),"")</f>
        <v/>
      </c>
      <c r="I191" s="29" t="str">
        <f aca="false">IF($A191&gt;='Set your targets'!$D$21,IF($A191&lt;'Set your targets'!$I$21,"O",""),"")</f>
        <v>O</v>
      </c>
    </row>
    <row r="192" customFormat="false" ht="15" hidden="false" customHeight="false" outlineLevel="0" collapsed="false">
      <c r="A192" s="26" t="n">
        <f aca="false">DATE(YEAR(A191),MONTH(A191)+1,DAY(A191))</f>
        <v>46204</v>
      </c>
      <c r="B192" s="26" t="str">
        <f aca="false">CONCATENATE(YEAR(A192),".",MONTH(A192)," ","(",ROUND(((A192-'Set your targets'!$C$9)/365.25),0),")")</f>
        <v>2026.7 (58)</v>
      </c>
      <c r="C192" s="29" t="str">
        <f aca="false">IF($A192&gt;='Set your targets'!$D$15,IF($A192&lt;'Set your targets'!$I$15,"O",""),"")</f>
        <v/>
      </c>
      <c r="D192" s="29" t="str">
        <f aca="false">IF($A192&gt;='Set your targets'!$D$16,IF($A192&lt;'Set your targets'!$I$16,"O",""),"")</f>
        <v/>
      </c>
      <c r="E192" s="29" t="str">
        <f aca="false">IF($A192&gt;='Set your targets'!$D$17,IF($A192&lt;'Set your targets'!$I$17,"O",""),"")</f>
        <v/>
      </c>
      <c r="F192" s="29" t="str">
        <f aca="false">IF($A192&gt;='Set your targets'!$D$18,IF($A192&lt;'Set your targets'!$I$18,"O",""),"")</f>
        <v/>
      </c>
      <c r="G192" s="29" t="str">
        <f aca="false">IF($A192&gt;='Set your targets'!$D$19,IF($A192&lt;'Set your targets'!$I$19,"O",""),"")</f>
        <v/>
      </c>
      <c r="H192" s="29" t="str">
        <f aca="false">IF($A192&gt;='Set your targets'!$D$20,IF($A192&lt;'Set your targets'!$I$20,"O",""),"")</f>
        <v/>
      </c>
      <c r="I192" s="29" t="str">
        <f aca="false">IF($A192&gt;='Set your targets'!$D$21,IF($A192&lt;'Set your targets'!$I$21,"O",""),"")</f>
        <v>O</v>
      </c>
    </row>
    <row r="193" customFormat="false" ht="15" hidden="false" customHeight="false" outlineLevel="0" collapsed="false">
      <c r="A193" s="26" t="n">
        <f aca="false">DATE(YEAR(A192),MONTH(A192)+1,DAY(A192))</f>
        <v>46235</v>
      </c>
      <c r="B193" s="26" t="str">
        <f aca="false">CONCATENATE(YEAR(A193),".",MONTH(A193)," ","(",ROUND(((A193-'Set your targets'!$C$9)/365.25),0),")")</f>
        <v>2026.8 (59)</v>
      </c>
      <c r="C193" s="29" t="str">
        <f aca="false">IF($A193&gt;='Set your targets'!$D$15,IF($A193&lt;'Set your targets'!$I$15,"O",""),"")</f>
        <v/>
      </c>
      <c r="D193" s="29" t="str">
        <f aca="false">IF($A193&gt;='Set your targets'!$D$16,IF($A193&lt;'Set your targets'!$I$16,"O",""),"")</f>
        <v/>
      </c>
      <c r="E193" s="29" t="str">
        <f aca="false">IF($A193&gt;='Set your targets'!$D$17,IF($A193&lt;'Set your targets'!$I$17,"O",""),"")</f>
        <v/>
      </c>
      <c r="F193" s="29" t="str">
        <f aca="false">IF($A193&gt;='Set your targets'!$D$18,IF($A193&lt;'Set your targets'!$I$18,"O",""),"")</f>
        <v/>
      </c>
      <c r="G193" s="29" t="str">
        <f aca="false">IF($A193&gt;='Set your targets'!$D$19,IF($A193&lt;'Set your targets'!$I$19,"O",""),"")</f>
        <v>O</v>
      </c>
      <c r="H193" s="29" t="str">
        <f aca="false">IF($A193&gt;='Set your targets'!$D$20,IF($A193&lt;'Set your targets'!$I$20,"O",""),"")</f>
        <v/>
      </c>
      <c r="I193" s="29" t="str">
        <f aca="false">IF($A193&gt;='Set your targets'!$D$21,IF($A193&lt;'Set your targets'!$I$21,"O",""),"")</f>
        <v>O</v>
      </c>
    </row>
    <row r="194" customFormat="false" ht="15" hidden="false" customHeight="false" outlineLevel="0" collapsed="false">
      <c r="A194" s="26" t="n">
        <f aca="false">DATE(YEAR(A193),MONTH(A193)+1,DAY(A193))</f>
        <v>46266</v>
      </c>
      <c r="B194" s="26" t="str">
        <f aca="false">CONCATENATE(YEAR(A194),".",MONTH(A194)," ","(",ROUND(((A194-'Set your targets'!$C$9)/365.25),0),")")</f>
        <v>2026.9 (59)</v>
      </c>
      <c r="C194" s="29" t="str">
        <f aca="false">IF($A194&gt;='Set your targets'!$D$15,IF($A194&lt;'Set your targets'!$I$15,"O",""),"")</f>
        <v/>
      </c>
      <c r="D194" s="29" t="str">
        <f aca="false">IF($A194&gt;='Set your targets'!$D$16,IF($A194&lt;'Set your targets'!$I$16,"O",""),"")</f>
        <v/>
      </c>
      <c r="E194" s="29" t="str">
        <f aca="false">IF($A194&gt;='Set your targets'!$D$17,IF($A194&lt;'Set your targets'!$I$17,"O",""),"")</f>
        <v/>
      </c>
      <c r="F194" s="29" t="str">
        <f aca="false">IF($A194&gt;='Set your targets'!$D$18,IF($A194&lt;'Set your targets'!$I$18,"O",""),"")</f>
        <v/>
      </c>
      <c r="G194" s="29" t="str">
        <f aca="false">IF($A194&gt;='Set your targets'!$D$19,IF($A194&lt;'Set your targets'!$I$19,"O",""),"")</f>
        <v>O</v>
      </c>
      <c r="H194" s="29" t="str">
        <f aca="false">IF($A194&gt;='Set your targets'!$D$20,IF($A194&lt;'Set your targets'!$I$20,"O",""),"")</f>
        <v/>
      </c>
      <c r="I194" s="29" t="str">
        <f aca="false">IF($A194&gt;='Set your targets'!$D$21,IF($A194&lt;'Set your targets'!$I$21,"O",""),"")</f>
        <v>O</v>
      </c>
    </row>
    <row r="195" customFormat="false" ht="15" hidden="false" customHeight="false" outlineLevel="0" collapsed="false">
      <c r="A195" s="26" t="n">
        <f aca="false">DATE(YEAR(A194),MONTH(A194)+1,DAY(A194))</f>
        <v>46296</v>
      </c>
      <c r="B195" s="26" t="str">
        <f aca="false">CONCATENATE(YEAR(A195),".",MONTH(A195)," ","(",ROUND(((A195-'Set your targets'!$C$9)/365.25),0),")")</f>
        <v>2026.10 (59)</v>
      </c>
      <c r="C195" s="29" t="str">
        <f aca="false">IF($A195&gt;='Set your targets'!$D$15,IF($A195&lt;'Set your targets'!$I$15,"O",""),"")</f>
        <v/>
      </c>
      <c r="D195" s="29" t="str">
        <f aca="false">IF($A195&gt;='Set your targets'!$D$16,IF($A195&lt;'Set your targets'!$I$16,"O",""),"")</f>
        <v/>
      </c>
      <c r="E195" s="29" t="str">
        <f aca="false">IF($A195&gt;='Set your targets'!$D$17,IF($A195&lt;'Set your targets'!$I$17,"O",""),"")</f>
        <v/>
      </c>
      <c r="F195" s="29" t="str">
        <f aca="false">IF($A195&gt;='Set your targets'!$D$18,IF($A195&lt;'Set your targets'!$I$18,"O",""),"")</f>
        <v/>
      </c>
      <c r="G195" s="29" t="str">
        <f aca="false">IF($A195&gt;='Set your targets'!$D$19,IF($A195&lt;'Set your targets'!$I$19,"O",""),"")</f>
        <v>O</v>
      </c>
      <c r="H195" s="29" t="str">
        <f aca="false">IF($A195&gt;='Set your targets'!$D$20,IF($A195&lt;'Set your targets'!$I$20,"O",""),"")</f>
        <v/>
      </c>
      <c r="I195" s="29" t="str">
        <f aca="false">IF($A195&gt;='Set your targets'!$D$21,IF($A195&lt;'Set your targets'!$I$21,"O",""),"")</f>
        <v>O</v>
      </c>
    </row>
    <row r="196" customFormat="false" ht="15" hidden="false" customHeight="false" outlineLevel="0" collapsed="false">
      <c r="A196" s="26" t="n">
        <f aca="false">DATE(YEAR(A195),MONTH(A195)+1,DAY(A195))</f>
        <v>46327</v>
      </c>
      <c r="B196" s="26" t="str">
        <f aca="false">CONCATENATE(YEAR(A196),".",MONTH(A196)," ","(",ROUND(((A196-'Set your targets'!$C$9)/365.25),0),")")</f>
        <v>2026.11 (59)</v>
      </c>
      <c r="C196" s="29" t="str">
        <f aca="false">IF($A196&gt;='Set your targets'!$D$15,IF($A196&lt;'Set your targets'!$I$15,"O",""),"")</f>
        <v/>
      </c>
      <c r="D196" s="29" t="str">
        <f aca="false">IF($A196&gt;='Set your targets'!$D$16,IF($A196&lt;'Set your targets'!$I$16,"O",""),"")</f>
        <v/>
      </c>
      <c r="E196" s="29" t="str">
        <f aca="false">IF($A196&gt;='Set your targets'!$D$17,IF($A196&lt;'Set your targets'!$I$17,"O",""),"")</f>
        <v/>
      </c>
      <c r="F196" s="29" t="str">
        <f aca="false">IF($A196&gt;='Set your targets'!$D$18,IF($A196&lt;'Set your targets'!$I$18,"O",""),"")</f>
        <v/>
      </c>
      <c r="G196" s="29" t="str">
        <f aca="false">IF($A196&gt;='Set your targets'!$D$19,IF($A196&lt;'Set your targets'!$I$19,"O",""),"")</f>
        <v>O</v>
      </c>
      <c r="H196" s="29" t="str">
        <f aca="false">IF($A196&gt;='Set your targets'!$D$20,IF($A196&lt;'Set your targets'!$I$20,"O",""),"")</f>
        <v/>
      </c>
      <c r="I196" s="29" t="str">
        <f aca="false">IF($A196&gt;='Set your targets'!$D$21,IF($A196&lt;'Set your targets'!$I$21,"O",""),"")</f>
        <v>O</v>
      </c>
    </row>
    <row r="197" customFormat="false" ht="15" hidden="false" customHeight="false" outlineLevel="0" collapsed="false">
      <c r="A197" s="26" t="n">
        <f aca="false">DATE(YEAR(A196),MONTH(A196)+1,DAY(A196))</f>
        <v>46357</v>
      </c>
      <c r="B197" s="26" t="str">
        <f aca="false">CONCATENATE(YEAR(A197),".",MONTH(A197)," ","(",ROUND(((A197-'Set your targets'!$C$9)/365.25),0),")")</f>
        <v>2026.12 (59)</v>
      </c>
      <c r="C197" s="29" t="str">
        <f aca="false">IF($A197&gt;='Set your targets'!$D$15,IF($A197&lt;'Set your targets'!$I$15,"O",""),"")</f>
        <v/>
      </c>
      <c r="D197" s="29" t="str">
        <f aca="false">IF($A197&gt;='Set your targets'!$D$16,IF($A197&lt;'Set your targets'!$I$16,"O",""),"")</f>
        <v/>
      </c>
      <c r="E197" s="29" t="str">
        <f aca="false">IF($A197&gt;='Set your targets'!$D$17,IF($A197&lt;'Set your targets'!$I$17,"O",""),"")</f>
        <v/>
      </c>
      <c r="F197" s="29" t="str">
        <f aca="false">IF($A197&gt;='Set your targets'!$D$18,IF($A197&lt;'Set your targets'!$I$18,"O",""),"")</f>
        <v/>
      </c>
      <c r="G197" s="29" t="str">
        <f aca="false">IF($A197&gt;='Set your targets'!$D$19,IF($A197&lt;'Set your targets'!$I$19,"O",""),"")</f>
        <v>O</v>
      </c>
      <c r="H197" s="29" t="str">
        <f aca="false">IF($A197&gt;='Set your targets'!$D$20,IF($A197&lt;'Set your targets'!$I$20,"O",""),"")</f>
        <v/>
      </c>
      <c r="I197" s="29" t="str">
        <f aca="false">IF($A197&gt;='Set your targets'!$D$21,IF($A197&lt;'Set your targets'!$I$21,"O",""),"")</f>
        <v>O</v>
      </c>
    </row>
    <row r="198" customFormat="false" ht="15" hidden="false" customHeight="false" outlineLevel="0" collapsed="false">
      <c r="A198" s="26" t="n">
        <f aca="false">DATE(YEAR(A197),MONTH(A197)+1,DAY(A197))</f>
        <v>46388</v>
      </c>
      <c r="B198" s="26" t="str">
        <f aca="false">CONCATENATE(YEAR(A198),".",MONTH(A198)," ","(",ROUND(((A198-'Set your targets'!$C$9)/365.25),0),")")</f>
        <v>2027.1 (59)</v>
      </c>
      <c r="C198" s="29" t="str">
        <f aca="false">IF($A198&gt;='Set your targets'!$D$15,IF($A198&lt;'Set your targets'!$I$15,"O",""),"")</f>
        <v/>
      </c>
      <c r="D198" s="29" t="str">
        <f aca="false">IF($A198&gt;='Set your targets'!$D$16,IF($A198&lt;'Set your targets'!$I$16,"O",""),"")</f>
        <v/>
      </c>
      <c r="E198" s="29" t="str">
        <f aca="false">IF($A198&gt;='Set your targets'!$D$17,IF($A198&lt;'Set your targets'!$I$17,"O",""),"")</f>
        <v/>
      </c>
      <c r="F198" s="29" t="str">
        <f aca="false">IF($A198&gt;='Set your targets'!$D$18,IF($A198&lt;'Set your targets'!$I$18,"O",""),"")</f>
        <v/>
      </c>
      <c r="G198" s="29" t="str">
        <f aca="false">IF($A198&gt;='Set your targets'!$D$19,IF($A198&lt;'Set your targets'!$I$19,"O",""),"")</f>
        <v>O</v>
      </c>
      <c r="H198" s="29" t="str">
        <f aca="false">IF($A198&gt;='Set your targets'!$D$20,IF($A198&lt;'Set your targets'!$I$20,"O",""),"")</f>
        <v/>
      </c>
      <c r="I198" s="29" t="str">
        <f aca="false">IF($A198&gt;='Set your targets'!$D$21,IF($A198&lt;'Set your targets'!$I$21,"O",""),"")</f>
        <v>O</v>
      </c>
    </row>
    <row r="199" customFormat="false" ht="15" hidden="false" customHeight="false" outlineLevel="0" collapsed="false">
      <c r="A199" s="26" t="n">
        <f aca="false">DATE(YEAR(A198),MONTH(A198)+1,DAY(A198))</f>
        <v>46419</v>
      </c>
      <c r="B199" s="26" t="str">
        <f aca="false">CONCATENATE(YEAR(A199),".",MONTH(A199)," ","(",ROUND(((A199-'Set your targets'!$C$9)/365.25),0),")")</f>
        <v>2027.2 (59)</v>
      </c>
      <c r="C199" s="29" t="str">
        <f aca="false">IF($A199&gt;='Set your targets'!$D$15,IF($A199&lt;'Set your targets'!$I$15,"O",""),"")</f>
        <v/>
      </c>
      <c r="D199" s="29" t="str">
        <f aca="false">IF($A199&gt;='Set your targets'!$D$16,IF($A199&lt;'Set your targets'!$I$16,"O",""),"")</f>
        <v/>
      </c>
      <c r="E199" s="29" t="str">
        <f aca="false">IF($A199&gt;='Set your targets'!$D$17,IF($A199&lt;'Set your targets'!$I$17,"O",""),"")</f>
        <v/>
      </c>
      <c r="F199" s="29" t="str">
        <f aca="false">IF($A199&gt;='Set your targets'!$D$18,IF($A199&lt;'Set your targets'!$I$18,"O",""),"")</f>
        <v/>
      </c>
      <c r="G199" s="29" t="str">
        <f aca="false">IF($A199&gt;='Set your targets'!$D$19,IF($A199&lt;'Set your targets'!$I$19,"O",""),"")</f>
        <v>O</v>
      </c>
      <c r="H199" s="29" t="str">
        <f aca="false">IF($A199&gt;='Set your targets'!$D$20,IF($A199&lt;'Set your targets'!$I$20,"O",""),"")</f>
        <v/>
      </c>
      <c r="I199" s="29" t="str">
        <f aca="false">IF($A199&gt;='Set your targets'!$D$21,IF($A199&lt;'Set your targets'!$I$21,"O",""),"")</f>
        <v>O</v>
      </c>
    </row>
    <row r="200" customFormat="false" ht="15" hidden="false" customHeight="false" outlineLevel="0" collapsed="false">
      <c r="A200" s="26" t="n">
        <f aca="false">DATE(YEAR(A199),MONTH(A199)+1,DAY(A199))</f>
        <v>46447</v>
      </c>
      <c r="B200" s="26" t="str">
        <f aca="false">CONCATENATE(YEAR(A200),".",MONTH(A200)," ","(",ROUND(((A200-'Set your targets'!$C$9)/365.25),0),")")</f>
        <v>2027.3 (59)</v>
      </c>
      <c r="C200" s="29" t="str">
        <f aca="false">IF($A200&gt;='Set your targets'!$D$15,IF($A200&lt;'Set your targets'!$I$15,"O",""),"")</f>
        <v/>
      </c>
      <c r="D200" s="29" t="str">
        <f aca="false">IF($A200&gt;='Set your targets'!$D$16,IF($A200&lt;'Set your targets'!$I$16,"O",""),"")</f>
        <v/>
      </c>
      <c r="E200" s="29" t="str">
        <f aca="false">IF($A200&gt;='Set your targets'!$D$17,IF($A200&lt;'Set your targets'!$I$17,"O",""),"")</f>
        <v/>
      </c>
      <c r="F200" s="29" t="str">
        <f aca="false">IF($A200&gt;='Set your targets'!$D$18,IF($A200&lt;'Set your targets'!$I$18,"O",""),"")</f>
        <v/>
      </c>
      <c r="G200" s="29" t="str">
        <f aca="false">IF($A200&gt;='Set your targets'!$D$19,IF($A200&lt;'Set your targets'!$I$19,"O",""),"")</f>
        <v>O</v>
      </c>
      <c r="H200" s="29" t="str">
        <f aca="false">IF($A200&gt;='Set your targets'!$D$20,IF($A200&lt;'Set your targets'!$I$20,"O",""),"")</f>
        <v/>
      </c>
      <c r="I200" s="29" t="str">
        <f aca="false">IF($A200&gt;='Set your targets'!$D$21,IF($A200&lt;'Set your targets'!$I$21,"O",""),"")</f>
        <v>O</v>
      </c>
    </row>
    <row r="201" customFormat="false" ht="15" hidden="false" customHeight="false" outlineLevel="0" collapsed="false">
      <c r="A201" s="26" t="n">
        <f aca="false">DATE(YEAR(A200),MONTH(A200)+1,DAY(A200))</f>
        <v>46478</v>
      </c>
      <c r="B201" s="26" t="str">
        <f aca="false">CONCATENATE(YEAR(A201),".",MONTH(A201)," ","(",ROUND(((A201-'Set your targets'!$C$9)/365.25),0),")")</f>
        <v>2027.4 (59)</v>
      </c>
      <c r="C201" s="29" t="str">
        <f aca="false">IF($A201&gt;='Set your targets'!$D$15,IF($A201&lt;'Set your targets'!$I$15,"O",""),"")</f>
        <v/>
      </c>
      <c r="D201" s="29" t="str">
        <f aca="false">IF($A201&gt;='Set your targets'!$D$16,IF($A201&lt;'Set your targets'!$I$16,"O",""),"")</f>
        <v/>
      </c>
      <c r="E201" s="29" t="str">
        <f aca="false">IF($A201&gt;='Set your targets'!$D$17,IF($A201&lt;'Set your targets'!$I$17,"O",""),"")</f>
        <v/>
      </c>
      <c r="F201" s="29" t="str">
        <f aca="false">IF($A201&gt;='Set your targets'!$D$18,IF($A201&lt;'Set your targets'!$I$18,"O",""),"")</f>
        <v/>
      </c>
      <c r="G201" s="29" t="str">
        <f aca="false">IF($A201&gt;='Set your targets'!$D$19,IF($A201&lt;'Set your targets'!$I$19,"O",""),"")</f>
        <v>O</v>
      </c>
      <c r="H201" s="29" t="str">
        <f aca="false">IF($A201&gt;='Set your targets'!$D$20,IF($A201&lt;'Set your targets'!$I$20,"O",""),"")</f>
        <v/>
      </c>
      <c r="I201" s="29" t="str">
        <f aca="false">IF($A201&gt;='Set your targets'!$D$21,IF($A201&lt;'Set your targets'!$I$21,"O",""),"")</f>
        <v>O</v>
      </c>
    </row>
    <row r="202" customFormat="false" ht="15" hidden="false" customHeight="false" outlineLevel="0" collapsed="false">
      <c r="A202" s="26" t="n">
        <f aca="false">DATE(YEAR(A201),MONTH(A201)+1,DAY(A201))</f>
        <v>46508</v>
      </c>
      <c r="B202" s="26" t="str">
        <f aca="false">CONCATENATE(YEAR(A202),".",MONTH(A202)," ","(",ROUND(((A202-'Set your targets'!$C$9)/365.25),0),")")</f>
        <v>2027.5 (59)</v>
      </c>
      <c r="C202" s="29" t="str">
        <f aca="false">IF($A202&gt;='Set your targets'!$D$15,IF($A202&lt;'Set your targets'!$I$15,"O",""),"")</f>
        <v/>
      </c>
      <c r="D202" s="29" t="str">
        <f aca="false">IF($A202&gt;='Set your targets'!$D$16,IF($A202&lt;'Set your targets'!$I$16,"O",""),"")</f>
        <v/>
      </c>
      <c r="E202" s="29" t="str">
        <f aca="false">IF($A202&gt;='Set your targets'!$D$17,IF($A202&lt;'Set your targets'!$I$17,"O",""),"")</f>
        <v/>
      </c>
      <c r="F202" s="29" t="str">
        <f aca="false">IF($A202&gt;='Set your targets'!$D$18,IF($A202&lt;'Set your targets'!$I$18,"O",""),"")</f>
        <v/>
      </c>
      <c r="G202" s="29" t="str">
        <f aca="false">IF($A202&gt;='Set your targets'!$D$19,IF($A202&lt;'Set your targets'!$I$19,"O",""),"")</f>
        <v/>
      </c>
      <c r="H202" s="29" t="str">
        <f aca="false">IF($A202&gt;='Set your targets'!$D$20,IF($A202&lt;'Set your targets'!$I$20,"O",""),"")</f>
        <v/>
      </c>
      <c r="I202" s="29" t="str">
        <f aca="false">IF($A202&gt;='Set your targets'!$D$21,IF($A202&lt;'Set your targets'!$I$21,"O",""),"")</f>
        <v>O</v>
      </c>
    </row>
    <row r="203" customFormat="false" ht="15" hidden="false" customHeight="false" outlineLevel="0" collapsed="false">
      <c r="A203" s="26" t="n">
        <f aca="false">DATE(YEAR(A202),MONTH(A202)+1,DAY(A202))</f>
        <v>46539</v>
      </c>
      <c r="B203" s="26" t="str">
        <f aca="false">CONCATENATE(YEAR(A203),".",MONTH(A203)," ","(",ROUND(((A203-'Set your targets'!$C$9)/365.25),0),")")</f>
        <v>2027.6 (59)</v>
      </c>
      <c r="C203" s="29" t="str">
        <f aca="false">IF($A203&gt;='Set your targets'!$D$15,IF($A203&lt;'Set your targets'!$I$15,"O",""),"")</f>
        <v/>
      </c>
      <c r="D203" s="29" t="str">
        <f aca="false">IF($A203&gt;='Set your targets'!$D$16,IF($A203&lt;'Set your targets'!$I$16,"O",""),"")</f>
        <v/>
      </c>
      <c r="E203" s="29" t="str">
        <f aca="false">IF($A203&gt;='Set your targets'!$D$17,IF($A203&lt;'Set your targets'!$I$17,"O",""),"")</f>
        <v/>
      </c>
      <c r="F203" s="29" t="str">
        <f aca="false">IF($A203&gt;='Set your targets'!$D$18,IF($A203&lt;'Set your targets'!$I$18,"O",""),"")</f>
        <v/>
      </c>
      <c r="G203" s="29" t="str">
        <f aca="false">IF($A203&gt;='Set your targets'!$D$19,IF($A203&lt;'Set your targets'!$I$19,"O",""),"")</f>
        <v/>
      </c>
      <c r="H203" s="29" t="str">
        <f aca="false">IF($A203&gt;='Set your targets'!$D$20,IF($A203&lt;'Set your targets'!$I$20,"O",""),"")</f>
        <v/>
      </c>
      <c r="I203" s="29" t="str">
        <f aca="false">IF($A203&gt;='Set your targets'!$D$21,IF($A203&lt;'Set your targets'!$I$21,"O",""),"")</f>
        <v>O</v>
      </c>
    </row>
    <row r="204" customFormat="false" ht="15" hidden="false" customHeight="false" outlineLevel="0" collapsed="false">
      <c r="A204" s="26" t="n">
        <f aca="false">DATE(YEAR(A203),MONTH(A203)+1,DAY(A203))</f>
        <v>46569</v>
      </c>
      <c r="B204" s="26" t="str">
        <f aca="false">CONCATENATE(YEAR(A204),".",MONTH(A204)," ","(",ROUND(((A204-'Set your targets'!$C$9)/365.25),0),")")</f>
        <v>2027.7 (59)</v>
      </c>
      <c r="C204" s="29" t="str">
        <f aca="false">IF($A204&gt;='Set your targets'!$D$15,IF($A204&lt;'Set your targets'!$I$15,"O",""),"")</f>
        <v/>
      </c>
      <c r="D204" s="29" t="str">
        <f aca="false">IF($A204&gt;='Set your targets'!$D$16,IF($A204&lt;'Set your targets'!$I$16,"O",""),"")</f>
        <v/>
      </c>
      <c r="E204" s="29" t="str">
        <f aca="false">IF($A204&gt;='Set your targets'!$D$17,IF($A204&lt;'Set your targets'!$I$17,"O",""),"")</f>
        <v/>
      </c>
      <c r="F204" s="29" t="str">
        <f aca="false">IF($A204&gt;='Set your targets'!$D$18,IF($A204&lt;'Set your targets'!$I$18,"O",""),"")</f>
        <v/>
      </c>
      <c r="G204" s="29" t="str">
        <f aca="false">IF($A204&gt;='Set your targets'!$D$19,IF($A204&lt;'Set your targets'!$I$19,"O",""),"")</f>
        <v/>
      </c>
      <c r="H204" s="29" t="str">
        <f aca="false">IF($A204&gt;='Set your targets'!$D$20,IF($A204&lt;'Set your targets'!$I$20,"O",""),"")</f>
        <v/>
      </c>
      <c r="I204" s="29" t="str">
        <f aca="false">IF($A204&gt;='Set your targets'!$D$21,IF($A204&lt;'Set your targets'!$I$21,"O",""),"")</f>
        <v>O</v>
      </c>
    </row>
    <row r="205" customFormat="false" ht="15" hidden="false" customHeight="false" outlineLevel="0" collapsed="false">
      <c r="A205" s="26" t="n">
        <f aca="false">DATE(YEAR(A204),MONTH(A204)+1,DAY(A204))</f>
        <v>46600</v>
      </c>
      <c r="B205" s="26" t="str">
        <f aca="false">CONCATENATE(YEAR(A205),".",MONTH(A205)," ","(",ROUND(((A205-'Set your targets'!$C$9)/365.25),0),")")</f>
        <v>2027.8 (60)</v>
      </c>
      <c r="C205" s="29" t="str">
        <f aca="false">IF($A205&gt;='Set your targets'!$D$15,IF($A205&lt;'Set your targets'!$I$15,"O",""),"")</f>
        <v/>
      </c>
      <c r="D205" s="29" t="str">
        <f aca="false">IF($A205&gt;='Set your targets'!$D$16,IF($A205&lt;'Set your targets'!$I$16,"O",""),"")</f>
        <v/>
      </c>
      <c r="E205" s="29" t="str">
        <f aca="false">IF($A205&gt;='Set your targets'!$D$17,IF($A205&lt;'Set your targets'!$I$17,"O",""),"")</f>
        <v/>
      </c>
      <c r="F205" s="29" t="str">
        <f aca="false">IF($A205&gt;='Set your targets'!$D$18,IF($A205&lt;'Set your targets'!$I$18,"O",""),"")</f>
        <v/>
      </c>
      <c r="G205" s="29" t="str">
        <f aca="false">IF($A205&gt;='Set your targets'!$D$19,IF($A205&lt;'Set your targets'!$I$19,"O",""),"")</f>
        <v/>
      </c>
      <c r="H205" s="29" t="str">
        <f aca="false">IF($A205&gt;='Set your targets'!$D$20,IF($A205&lt;'Set your targets'!$I$20,"O",""),"")</f>
        <v/>
      </c>
      <c r="I205" s="29" t="str">
        <f aca="false">IF($A205&gt;='Set your targets'!$D$21,IF($A205&lt;'Set your targets'!$I$21,"O",""),"")</f>
        <v>O</v>
      </c>
    </row>
    <row r="206" customFormat="false" ht="15" hidden="false" customHeight="false" outlineLevel="0" collapsed="false">
      <c r="A206" s="26" t="n">
        <f aca="false">DATE(YEAR(A205),MONTH(A205)+1,DAY(A205))</f>
        <v>46631</v>
      </c>
      <c r="B206" s="26" t="str">
        <f aca="false">CONCATENATE(YEAR(A206),".",MONTH(A206)," ","(",ROUND(((A206-'Set your targets'!$C$9)/365.25),0),")")</f>
        <v>2027.9 (60)</v>
      </c>
      <c r="C206" s="29" t="str">
        <f aca="false">IF($A206&gt;='Set your targets'!$D$15,IF($A206&lt;'Set your targets'!$I$15,"O",""),"")</f>
        <v/>
      </c>
      <c r="D206" s="29" t="str">
        <f aca="false">IF($A206&gt;='Set your targets'!$D$16,IF($A206&lt;'Set your targets'!$I$16,"O",""),"")</f>
        <v/>
      </c>
      <c r="E206" s="29" t="str">
        <f aca="false">IF($A206&gt;='Set your targets'!$D$17,IF($A206&lt;'Set your targets'!$I$17,"O",""),"")</f>
        <v/>
      </c>
      <c r="F206" s="29" t="str">
        <f aca="false">IF($A206&gt;='Set your targets'!$D$18,IF($A206&lt;'Set your targets'!$I$18,"O",""),"")</f>
        <v/>
      </c>
      <c r="G206" s="29" t="str">
        <f aca="false">IF($A206&gt;='Set your targets'!$D$19,IF($A206&lt;'Set your targets'!$I$19,"O",""),"")</f>
        <v/>
      </c>
      <c r="H206" s="29" t="str">
        <f aca="false">IF($A206&gt;='Set your targets'!$D$20,IF($A206&lt;'Set your targets'!$I$20,"O",""),"")</f>
        <v/>
      </c>
      <c r="I206" s="29" t="str">
        <f aca="false">IF($A206&gt;='Set your targets'!$D$21,IF($A206&lt;'Set your targets'!$I$21,"O",""),"")</f>
        <v>O</v>
      </c>
    </row>
    <row r="207" customFormat="false" ht="15" hidden="false" customHeight="false" outlineLevel="0" collapsed="false">
      <c r="A207" s="26" t="n">
        <f aca="false">DATE(YEAR(A206),MONTH(A206)+1,DAY(A206))</f>
        <v>46661</v>
      </c>
      <c r="B207" s="26" t="str">
        <f aca="false">CONCATENATE(YEAR(A207),".",MONTH(A207)," ","(",ROUND(((A207-'Set your targets'!$C$9)/365.25),0),")")</f>
        <v>2027.10 (60)</v>
      </c>
      <c r="C207" s="29" t="str">
        <f aca="false">IF($A207&gt;='Set your targets'!$D$15,IF($A207&lt;'Set your targets'!$I$15,"O",""),"")</f>
        <v/>
      </c>
      <c r="D207" s="29" t="str">
        <f aca="false">IF($A207&gt;='Set your targets'!$D$16,IF($A207&lt;'Set your targets'!$I$16,"O",""),"")</f>
        <v/>
      </c>
      <c r="E207" s="29" t="str">
        <f aca="false">IF($A207&gt;='Set your targets'!$D$17,IF($A207&lt;'Set your targets'!$I$17,"O",""),"")</f>
        <v/>
      </c>
      <c r="F207" s="29" t="str">
        <f aca="false">IF($A207&gt;='Set your targets'!$D$18,IF($A207&lt;'Set your targets'!$I$18,"O",""),"")</f>
        <v/>
      </c>
      <c r="G207" s="29" t="str">
        <f aca="false">IF($A207&gt;='Set your targets'!$D$19,IF($A207&lt;'Set your targets'!$I$19,"O",""),"")</f>
        <v/>
      </c>
      <c r="H207" s="29" t="str">
        <f aca="false">IF($A207&gt;='Set your targets'!$D$20,IF($A207&lt;'Set your targets'!$I$20,"O",""),"")</f>
        <v/>
      </c>
      <c r="I207" s="29" t="str">
        <f aca="false">IF($A207&gt;='Set your targets'!$D$21,IF($A207&lt;'Set your targets'!$I$21,"O",""),"")</f>
        <v>O</v>
      </c>
    </row>
    <row r="208" customFormat="false" ht="15" hidden="false" customHeight="false" outlineLevel="0" collapsed="false">
      <c r="A208" s="26" t="n">
        <f aca="false">DATE(YEAR(A207),MONTH(A207)+1,DAY(A207))</f>
        <v>46692</v>
      </c>
      <c r="B208" s="26" t="str">
        <f aca="false">CONCATENATE(YEAR(A208),".",MONTH(A208)," ","(",ROUND(((A208-'Set your targets'!$C$9)/365.25),0),")")</f>
        <v>2027.11 (60)</v>
      </c>
      <c r="C208" s="29" t="str">
        <f aca="false">IF($A208&gt;='Set your targets'!$D$15,IF($A208&lt;'Set your targets'!$I$15,"O",""),"")</f>
        <v/>
      </c>
      <c r="D208" s="29" t="str">
        <f aca="false">IF($A208&gt;='Set your targets'!$D$16,IF($A208&lt;'Set your targets'!$I$16,"O",""),"")</f>
        <v/>
      </c>
      <c r="E208" s="29" t="str">
        <f aca="false">IF($A208&gt;='Set your targets'!$D$17,IF($A208&lt;'Set your targets'!$I$17,"O",""),"")</f>
        <v/>
      </c>
      <c r="F208" s="29" t="str">
        <f aca="false">IF($A208&gt;='Set your targets'!$D$18,IF($A208&lt;'Set your targets'!$I$18,"O",""),"")</f>
        <v/>
      </c>
      <c r="G208" s="29" t="str">
        <f aca="false">IF($A208&gt;='Set your targets'!$D$19,IF($A208&lt;'Set your targets'!$I$19,"O",""),"")</f>
        <v/>
      </c>
      <c r="H208" s="29" t="str">
        <f aca="false">IF($A208&gt;='Set your targets'!$D$20,IF($A208&lt;'Set your targets'!$I$20,"O",""),"")</f>
        <v/>
      </c>
      <c r="I208" s="29" t="str">
        <f aca="false">IF($A208&gt;='Set your targets'!$D$21,IF($A208&lt;'Set your targets'!$I$21,"O",""),"")</f>
        <v>O</v>
      </c>
    </row>
    <row r="209" customFormat="false" ht="15" hidden="false" customHeight="false" outlineLevel="0" collapsed="false">
      <c r="A209" s="26" t="n">
        <f aca="false">DATE(YEAR(A208),MONTH(A208)+1,DAY(A208))</f>
        <v>46722</v>
      </c>
      <c r="B209" s="26" t="str">
        <f aca="false">CONCATENATE(YEAR(A209),".",MONTH(A209)," ","(",ROUND(((A209-'Set your targets'!$C$9)/365.25),0),")")</f>
        <v>2027.12 (60)</v>
      </c>
      <c r="C209" s="29" t="str">
        <f aca="false">IF($A209&gt;='Set your targets'!$D$15,IF($A209&lt;'Set your targets'!$I$15,"O",""),"")</f>
        <v/>
      </c>
      <c r="D209" s="29" t="str">
        <f aca="false">IF($A209&gt;='Set your targets'!$D$16,IF($A209&lt;'Set your targets'!$I$16,"O",""),"")</f>
        <v/>
      </c>
      <c r="E209" s="29" t="str">
        <f aca="false">IF($A209&gt;='Set your targets'!$D$17,IF($A209&lt;'Set your targets'!$I$17,"O",""),"")</f>
        <v/>
      </c>
      <c r="F209" s="29" t="str">
        <f aca="false">IF($A209&gt;='Set your targets'!$D$18,IF($A209&lt;'Set your targets'!$I$18,"O",""),"")</f>
        <v/>
      </c>
      <c r="G209" s="29" t="str">
        <f aca="false">IF($A209&gt;='Set your targets'!$D$19,IF($A209&lt;'Set your targets'!$I$19,"O",""),"")</f>
        <v/>
      </c>
      <c r="H209" s="29" t="str">
        <f aca="false">IF($A209&gt;='Set your targets'!$D$20,IF($A209&lt;'Set your targets'!$I$20,"O",""),"")</f>
        <v/>
      </c>
      <c r="I209" s="29" t="str">
        <f aca="false">IF($A209&gt;='Set your targets'!$D$21,IF($A209&lt;'Set your targets'!$I$21,"O",""),"")</f>
        <v>O</v>
      </c>
    </row>
    <row r="210" customFormat="false" ht="15" hidden="false" customHeight="false" outlineLevel="0" collapsed="false">
      <c r="A210" s="26" t="n">
        <f aca="false">DATE(YEAR(A209),MONTH(A209)+1,DAY(A209))</f>
        <v>46753</v>
      </c>
      <c r="B210" s="26" t="str">
        <f aca="false">CONCATENATE(YEAR(A210),".",MONTH(A210)," ","(",ROUND(((A210-'Set your targets'!$C$9)/365.25),0),")")</f>
        <v>2028.1 (60)</v>
      </c>
      <c r="C210" s="29" t="str">
        <f aca="false">IF($A210&gt;='Set your targets'!$D$15,IF($A210&lt;'Set your targets'!$I$15,"O",""),"")</f>
        <v/>
      </c>
      <c r="D210" s="29" t="str">
        <f aca="false">IF($A210&gt;='Set your targets'!$D$16,IF($A210&lt;'Set your targets'!$I$16,"O",""),"")</f>
        <v/>
      </c>
      <c r="E210" s="29" t="str">
        <f aca="false">IF($A210&gt;='Set your targets'!$D$17,IF($A210&lt;'Set your targets'!$I$17,"O",""),"")</f>
        <v/>
      </c>
      <c r="F210" s="29" t="str">
        <f aca="false">IF($A210&gt;='Set your targets'!$D$18,IF($A210&lt;'Set your targets'!$I$18,"O",""),"")</f>
        <v/>
      </c>
      <c r="G210" s="29" t="str">
        <f aca="false">IF($A210&gt;='Set your targets'!$D$19,IF($A210&lt;'Set your targets'!$I$19,"O",""),"")</f>
        <v/>
      </c>
      <c r="H210" s="29" t="str">
        <f aca="false">IF($A210&gt;='Set your targets'!$D$20,IF($A210&lt;'Set your targets'!$I$20,"O",""),"")</f>
        <v/>
      </c>
      <c r="I210" s="29" t="str">
        <f aca="false">IF($A210&gt;='Set your targets'!$D$21,IF($A210&lt;'Set your targets'!$I$21,"O",""),"")</f>
        <v>O</v>
      </c>
    </row>
    <row r="211" customFormat="false" ht="15" hidden="false" customHeight="false" outlineLevel="0" collapsed="false">
      <c r="A211" s="26" t="n">
        <f aca="false">DATE(YEAR(A210),MONTH(A210)+1,DAY(A210))</f>
        <v>46784</v>
      </c>
      <c r="B211" s="26" t="str">
        <f aca="false">CONCATENATE(YEAR(A211),".",MONTH(A211)," ","(",ROUND(((A211-'Set your targets'!$C$9)/365.25),0),")")</f>
        <v>2028.2 (60)</v>
      </c>
      <c r="C211" s="29" t="str">
        <f aca="false">IF($A211&gt;='Set your targets'!$D$15,IF($A211&lt;'Set your targets'!$I$15,"O",""),"")</f>
        <v/>
      </c>
      <c r="D211" s="29" t="str">
        <f aca="false">IF($A211&gt;='Set your targets'!$D$16,IF($A211&lt;'Set your targets'!$I$16,"O",""),"")</f>
        <v/>
      </c>
      <c r="E211" s="29" t="str">
        <f aca="false">IF($A211&gt;='Set your targets'!$D$17,IF($A211&lt;'Set your targets'!$I$17,"O",""),"")</f>
        <v/>
      </c>
      <c r="F211" s="29" t="str">
        <f aca="false">IF($A211&gt;='Set your targets'!$D$18,IF($A211&lt;'Set your targets'!$I$18,"O",""),"")</f>
        <v/>
      </c>
      <c r="G211" s="29" t="str">
        <f aca="false">IF($A211&gt;='Set your targets'!$D$19,IF($A211&lt;'Set your targets'!$I$19,"O",""),"")</f>
        <v/>
      </c>
      <c r="H211" s="29" t="str">
        <f aca="false">IF($A211&gt;='Set your targets'!$D$20,IF($A211&lt;'Set your targets'!$I$20,"O",""),"")</f>
        <v/>
      </c>
      <c r="I211" s="29" t="str">
        <f aca="false">IF($A211&gt;='Set your targets'!$D$21,IF($A211&lt;'Set your targets'!$I$21,"O",""),"")</f>
        <v>O</v>
      </c>
    </row>
    <row r="212" customFormat="false" ht="15" hidden="false" customHeight="false" outlineLevel="0" collapsed="false">
      <c r="A212" s="26" t="n">
        <f aca="false">DATE(YEAR(A211),MONTH(A211)+1,DAY(A211))</f>
        <v>46813</v>
      </c>
      <c r="B212" s="26" t="str">
        <f aca="false">CONCATENATE(YEAR(A212),".",MONTH(A212)," ","(",ROUND(((A212-'Set your targets'!$C$9)/365.25),0),")")</f>
        <v>2028.3 (60)</v>
      </c>
      <c r="C212" s="29" t="str">
        <f aca="false">IF($A212&gt;='Set your targets'!$D$15,IF($A212&lt;'Set your targets'!$I$15,"O",""),"")</f>
        <v/>
      </c>
      <c r="D212" s="29" t="str">
        <f aca="false">IF($A212&gt;='Set your targets'!$D$16,IF($A212&lt;'Set your targets'!$I$16,"O",""),"")</f>
        <v/>
      </c>
      <c r="E212" s="29" t="str">
        <f aca="false">IF($A212&gt;='Set your targets'!$D$17,IF($A212&lt;'Set your targets'!$I$17,"O",""),"")</f>
        <v/>
      </c>
      <c r="F212" s="29" t="str">
        <f aca="false">IF($A212&gt;='Set your targets'!$D$18,IF($A212&lt;'Set your targets'!$I$18,"O",""),"")</f>
        <v/>
      </c>
      <c r="G212" s="29" t="str">
        <f aca="false">IF($A212&gt;='Set your targets'!$D$19,IF($A212&lt;'Set your targets'!$I$19,"O",""),"")</f>
        <v/>
      </c>
      <c r="H212" s="29" t="str">
        <f aca="false">IF($A212&gt;='Set your targets'!$D$20,IF($A212&lt;'Set your targets'!$I$20,"O",""),"")</f>
        <v/>
      </c>
      <c r="I212" s="29" t="str">
        <f aca="false">IF($A212&gt;='Set your targets'!$D$21,IF($A212&lt;'Set your targets'!$I$21,"O",""),"")</f>
        <v>O</v>
      </c>
    </row>
    <row r="213" customFormat="false" ht="15" hidden="false" customHeight="false" outlineLevel="0" collapsed="false">
      <c r="A213" s="26" t="n">
        <f aca="false">DATE(YEAR(A212),MONTH(A212)+1,DAY(A212))</f>
        <v>46844</v>
      </c>
      <c r="B213" s="26" t="str">
        <f aca="false">CONCATENATE(YEAR(A213),".",MONTH(A213)," ","(",ROUND(((A213-'Set your targets'!$C$9)/365.25),0),")")</f>
        <v>2028.4 (60)</v>
      </c>
      <c r="C213" s="29" t="str">
        <f aca="false">IF($A213&gt;='Set your targets'!$D$15,IF($A213&lt;'Set your targets'!$I$15,"O",""),"")</f>
        <v/>
      </c>
      <c r="D213" s="29" t="str">
        <f aca="false">IF($A213&gt;='Set your targets'!$D$16,IF($A213&lt;'Set your targets'!$I$16,"O",""),"")</f>
        <v/>
      </c>
      <c r="E213" s="29" t="str">
        <f aca="false">IF($A213&gt;='Set your targets'!$D$17,IF($A213&lt;'Set your targets'!$I$17,"O",""),"")</f>
        <v/>
      </c>
      <c r="F213" s="29" t="str">
        <f aca="false">IF($A213&gt;='Set your targets'!$D$18,IF($A213&lt;'Set your targets'!$I$18,"O",""),"")</f>
        <v/>
      </c>
      <c r="G213" s="29" t="str">
        <f aca="false">IF($A213&gt;='Set your targets'!$D$19,IF($A213&lt;'Set your targets'!$I$19,"O",""),"")</f>
        <v/>
      </c>
      <c r="H213" s="29" t="str">
        <f aca="false">IF($A213&gt;='Set your targets'!$D$20,IF($A213&lt;'Set your targets'!$I$20,"O",""),"")</f>
        <v/>
      </c>
      <c r="I213" s="29" t="str">
        <f aca="false">IF($A213&gt;='Set your targets'!$D$21,IF($A213&lt;'Set your targets'!$I$21,"O",""),"")</f>
        <v>O</v>
      </c>
    </row>
    <row r="214" customFormat="false" ht="15" hidden="false" customHeight="false" outlineLevel="0" collapsed="false">
      <c r="A214" s="26" t="n">
        <f aca="false">DATE(YEAR(A213),MONTH(A213)+1,DAY(A213))</f>
        <v>46874</v>
      </c>
      <c r="B214" s="26" t="str">
        <f aca="false">CONCATENATE(YEAR(A214),".",MONTH(A214)," ","(",ROUND(((A214-'Set your targets'!$C$9)/365.25),0),")")</f>
        <v>2028.5 (60)</v>
      </c>
      <c r="C214" s="29" t="str">
        <f aca="false">IF($A214&gt;='Set your targets'!$D$15,IF($A214&lt;'Set your targets'!$I$15,"O",""),"")</f>
        <v/>
      </c>
      <c r="D214" s="29" t="str">
        <f aca="false">IF($A214&gt;='Set your targets'!$D$16,IF($A214&lt;'Set your targets'!$I$16,"O",""),"")</f>
        <v/>
      </c>
      <c r="E214" s="29" t="str">
        <f aca="false">IF($A214&gt;='Set your targets'!$D$17,IF($A214&lt;'Set your targets'!$I$17,"O",""),"")</f>
        <v/>
      </c>
      <c r="F214" s="29" t="str">
        <f aca="false">IF($A214&gt;='Set your targets'!$D$18,IF($A214&lt;'Set your targets'!$I$18,"O",""),"")</f>
        <v/>
      </c>
      <c r="G214" s="29" t="str">
        <f aca="false">IF($A214&gt;='Set your targets'!$D$19,IF($A214&lt;'Set your targets'!$I$19,"O",""),"")</f>
        <v/>
      </c>
      <c r="H214" s="29" t="str">
        <f aca="false">IF($A214&gt;='Set your targets'!$D$20,IF($A214&lt;'Set your targets'!$I$20,"O",""),"")</f>
        <v/>
      </c>
      <c r="I214" s="29" t="str">
        <f aca="false">IF($A214&gt;='Set your targets'!$D$21,IF($A214&lt;'Set your targets'!$I$21,"O",""),"")</f>
        <v>O</v>
      </c>
    </row>
    <row r="215" customFormat="false" ht="15" hidden="false" customHeight="false" outlineLevel="0" collapsed="false">
      <c r="A215" s="26" t="n">
        <f aca="false">DATE(YEAR(A214),MONTH(A214)+1,DAY(A214))</f>
        <v>46905</v>
      </c>
      <c r="B215" s="26" t="str">
        <f aca="false">CONCATENATE(YEAR(A215),".",MONTH(A215)," ","(",ROUND(((A215-'Set your targets'!$C$9)/365.25),0),")")</f>
        <v>2028.6 (60)</v>
      </c>
      <c r="C215" s="29" t="str">
        <f aca="false">IF($A215&gt;='Set your targets'!$D$15,IF($A215&lt;'Set your targets'!$I$15,"O",""),"")</f>
        <v/>
      </c>
      <c r="D215" s="29" t="str">
        <f aca="false">IF($A215&gt;='Set your targets'!$D$16,IF($A215&lt;'Set your targets'!$I$16,"O",""),"")</f>
        <v/>
      </c>
      <c r="E215" s="29" t="str">
        <f aca="false">IF($A215&gt;='Set your targets'!$D$17,IF($A215&lt;'Set your targets'!$I$17,"O",""),"")</f>
        <v/>
      </c>
      <c r="F215" s="29" t="str">
        <f aca="false">IF($A215&gt;='Set your targets'!$D$18,IF($A215&lt;'Set your targets'!$I$18,"O",""),"")</f>
        <v/>
      </c>
      <c r="G215" s="29" t="str">
        <f aca="false">IF($A215&gt;='Set your targets'!$D$19,IF($A215&lt;'Set your targets'!$I$19,"O",""),"")</f>
        <v/>
      </c>
      <c r="H215" s="29" t="str">
        <f aca="false">IF($A215&gt;='Set your targets'!$D$20,IF($A215&lt;'Set your targets'!$I$20,"O",""),"")</f>
        <v/>
      </c>
      <c r="I215" s="29" t="str">
        <f aca="false">IF($A215&gt;='Set your targets'!$D$21,IF($A215&lt;'Set your targets'!$I$21,"O",""),"")</f>
        <v>O</v>
      </c>
    </row>
    <row r="216" customFormat="false" ht="15" hidden="false" customHeight="false" outlineLevel="0" collapsed="false">
      <c r="A216" s="26" t="n">
        <f aca="false">DATE(YEAR(A215),MONTH(A215)+1,DAY(A215))</f>
        <v>46935</v>
      </c>
      <c r="B216" s="26" t="str">
        <f aca="false">CONCATENATE(YEAR(A216),".",MONTH(A216)," ","(",ROUND(((A216-'Set your targets'!$C$9)/365.25),0),")")</f>
        <v>2028.7 (60)</v>
      </c>
      <c r="C216" s="29" t="str">
        <f aca="false">IF($A216&gt;='Set your targets'!$D$15,IF($A216&lt;'Set your targets'!$I$15,"O",""),"")</f>
        <v/>
      </c>
      <c r="D216" s="29" t="str">
        <f aca="false">IF($A216&gt;='Set your targets'!$D$16,IF($A216&lt;'Set your targets'!$I$16,"O",""),"")</f>
        <v/>
      </c>
      <c r="E216" s="29" t="str">
        <f aca="false">IF($A216&gt;='Set your targets'!$D$17,IF($A216&lt;'Set your targets'!$I$17,"O",""),"")</f>
        <v/>
      </c>
      <c r="F216" s="29" t="str">
        <f aca="false">IF($A216&gt;='Set your targets'!$D$18,IF($A216&lt;'Set your targets'!$I$18,"O",""),"")</f>
        <v/>
      </c>
      <c r="G216" s="29" t="str">
        <f aca="false">IF($A216&gt;='Set your targets'!$D$19,IF($A216&lt;'Set your targets'!$I$19,"O",""),"")</f>
        <v/>
      </c>
      <c r="H216" s="29" t="str">
        <f aca="false">IF($A216&gt;='Set your targets'!$D$20,IF($A216&lt;'Set your targets'!$I$20,"O",""),"")</f>
        <v/>
      </c>
      <c r="I216" s="29" t="str">
        <f aca="false">IF($A216&gt;='Set your targets'!$D$21,IF($A216&lt;'Set your targets'!$I$21,"O",""),"")</f>
        <v>O</v>
      </c>
    </row>
    <row r="217" customFormat="false" ht="15" hidden="false" customHeight="false" outlineLevel="0" collapsed="false">
      <c r="A217" s="26" t="n">
        <f aca="false">DATE(YEAR(A216),MONTH(A216)+1,DAY(A216))</f>
        <v>46966</v>
      </c>
      <c r="B217" s="26" t="str">
        <f aca="false">CONCATENATE(YEAR(A217),".",MONTH(A217)," ","(",ROUND(((A217-'Set your targets'!$C$9)/365.25),0),")")</f>
        <v>2028.8 (61)</v>
      </c>
      <c r="C217" s="29" t="str">
        <f aca="false">IF($A217&gt;='Set your targets'!$D$15,IF($A217&lt;'Set your targets'!$I$15,"O",""),"")</f>
        <v/>
      </c>
      <c r="D217" s="29" t="str">
        <f aca="false">IF($A217&gt;='Set your targets'!$D$16,IF($A217&lt;'Set your targets'!$I$16,"O",""),"")</f>
        <v/>
      </c>
      <c r="E217" s="29" t="str">
        <f aca="false">IF($A217&gt;='Set your targets'!$D$17,IF($A217&lt;'Set your targets'!$I$17,"O",""),"")</f>
        <v/>
      </c>
      <c r="F217" s="29" t="str">
        <f aca="false">IF($A217&gt;='Set your targets'!$D$18,IF($A217&lt;'Set your targets'!$I$18,"O",""),"")</f>
        <v/>
      </c>
      <c r="G217" s="29" t="str">
        <f aca="false">IF($A217&gt;='Set your targets'!$D$19,IF($A217&lt;'Set your targets'!$I$19,"O",""),"")</f>
        <v/>
      </c>
      <c r="H217" s="29" t="str">
        <f aca="false">IF($A217&gt;='Set your targets'!$D$20,IF($A217&lt;'Set your targets'!$I$20,"O",""),"")</f>
        <v/>
      </c>
      <c r="I217" s="29" t="str">
        <f aca="false">IF($A217&gt;='Set your targets'!$D$21,IF($A217&lt;'Set your targets'!$I$21,"O",""),"")</f>
        <v>O</v>
      </c>
    </row>
    <row r="218" customFormat="false" ht="15" hidden="false" customHeight="false" outlineLevel="0" collapsed="false">
      <c r="A218" s="26" t="n">
        <f aca="false">DATE(YEAR(A217),MONTH(A217)+1,DAY(A217))</f>
        <v>46997</v>
      </c>
      <c r="B218" s="26" t="str">
        <f aca="false">CONCATENATE(YEAR(A218),".",MONTH(A218)," ","(",ROUND(((A218-'Set your targets'!$C$9)/365.25),0),")")</f>
        <v>2028.9 (61)</v>
      </c>
      <c r="C218" s="29" t="str">
        <f aca="false">IF($A218&gt;='Set your targets'!$D$15,IF($A218&lt;'Set your targets'!$I$15,"O",""),"")</f>
        <v/>
      </c>
      <c r="D218" s="29" t="str">
        <f aca="false">IF($A218&gt;='Set your targets'!$D$16,IF($A218&lt;'Set your targets'!$I$16,"O",""),"")</f>
        <v/>
      </c>
      <c r="E218" s="29" t="str">
        <f aca="false">IF($A218&gt;='Set your targets'!$D$17,IF($A218&lt;'Set your targets'!$I$17,"O",""),"")</f>
        <v/>
      </c>
      <c r="F218" s="29" t="str">
        <f aca="false">IF($A218&gt;='Set your targets'!$D$18,IF($A218&lt;'Set your targets'!$I$18,"O",""),"")</f>
        <v/>
      </c>
      <c r="G218" s="29" t="str">
        <f aca="false">IF($A218&gt;='Set your targets'!$D$19,IF($A218&lt;'Set your targets'!$I$19,"O",""),"")</f>
        <v/>
      </c>
      <c r="H218" s="29" t="str">
        <f aca="false">IF($A218&gt;='Set your targets'!$D$20,IF($A218&lt;'Set your targets'!$I$20,"O",""),"")</f>
        <v/>
      </c>
      <c r="I218" s="29" t="str">
        <f aca="false">IF($A218&gt;='Set your targets'!$D$21,IF($A218&lt;'Set your targets'!$I$21,"O",""),"")</f>
        <v>O</v>
      </c>
    </row>
    <row r="219" customFormat="false" ht="15" hidden="false" customHeight="false" outlineLevel="0" collapsed="false">
      <c r="A219" s="26" t="n">
        <f aca="false">DATE(YEAR(A218),MONTH(A218)+1,DAY(A218))</f>
        <v>47027</v>
      </c>
      <c r="B219" s="26" t="str">
        <f aca="false">CONCATENATE(YEAR(A219),".",MONTH(A219)," ","(",ROUND(((A219-'Set your targets'!$C$9)/365.25),0),")")</f>
        <v>2028.10 (61)</v>
      </c>
      <c r="C219" s="29" t="str">
        <f aca="false">IF($A219&gt;='Set your targets'!$D$15,IF($A219&lt;'Set your targets'!$I$15,"O",""),"")</f>
        <v/>
      </c>
      <c r="D219" s="29" t="str">
        <f aca="false">IF($A219&gt;='Set your targets'!$D$16,IF($A219&lt;'Set your targets'!$I$16,"O",""),"")</f>
        <v/>
      </c>
      <c r="E219" s="29" t="str">
        <f aca="false">IF($A219&gt;='Set your targets'!$D$17,IF($A219&lt;'Set your targets'!$I$17,"O",""),"")</f>
        <v/>
      </c>
      <c r="F219" s="29" t="str">
        <f aca="false">IF($A219&gt;='Set your targets'!$D$18,IF($A219&lt;'Set your targets'!$I$18,"O",""),"")</f>
        <v/>
      </c>
      <c r="G219" s="29" t="str">
        <f aca="false">IF($A219&gt;='Set your targets'!$D$19,IF($A219&lt;'Set your targets'!$I$19,"O",""),"")</f>
        <v/>
      </c>
      <c r="H219" s="29" t="str">
        <f aca="false">IF($A219&gt;='Set your targets'!$D$20,IF($A219&lt;'Set your targets'!$I$20,"O",""),"")</f>
        <v/>
      </c>
      <c r="I219" s="29" t="str">
        <f aca="false">IF($A219&gt;='Set your targets'!$D$21,IF($A219&lt;'Set your targets'!$I$21,"O",""),"")</f>
        <v>O</v>
      </c>
    </row>
    <row r="220" customFormat="false" ht="15" hidden="false" customHeight="false" outlineLevel="0" collapsed="false">
      <c r="A220" s="26" t="n">
        <f aca="false">DATE(YEAR(A219),MONTH(A219)+1,DAY(A219))</f>
        <v>47058</v>
      </c>
      <c r="B220" s="26" t="str">
        <f aca="false">CONCATENATE(YEAR(A220),".",MONTH(A220)," ","(",ROUND(((A220-'Set your targets'!$C$9)/365.25),0),")")</f>
        <v>2028.11 (61)</v>
      </c>
      <c r="C220" s="29" t="str">
        <f aca="false">IF($A220&gt;='Set your targets'!$D$15,IF($A220&lt;'Set your targets'!$I$15,"O",""),"")</f>
        <v/>
      </c>
      <c r="D220" s="29" t="str">
        <f aca="false">IF($A220&gt;='Set your targets'!$D$16,IF($A220&lt;'Set your targets'!$I$16,"O",""),"")</f>
        <v/>
      </c>
      <c r="E220" s="29" t="str">
        <f aca="false">IF($A220&gt;='Set your targets'!$D$17,IF($A220&lt;'Set your targets'!$I$17,"O",""),"")</f>
        <v/>
      </c>
      <c r="F220" s="29" t="str">
        <f aca="false">IF($A220&gt;='Set your targets'!$D$18,IF($A220&lt;'Set your targets'!$I$18,"O",""),"")</f>
        <v/>
      </c>
      <c r="G220" s="29" t="str">
        <f aca="false">IF($A220&gt;='Set your targets'!$D$19,IF($A220&lt;'Set your targets'!$I$19,"O",""),"")</f>
        <v/>
      </c>
      <c r="H220" s="29" t="str">
        <f aca="false">IF($A220&gt;='Set your targets'!$D$20,IF($A220&lt;'Set your targets'!$I$20,"O",""),"")</f>
        <v/>
      </c>
      <c r="I220" s="29" t="str">
        <f aca="false">IF($A220&gt;='Set your targets'!$D$21,IF($A220&lt;'Set your targets'!$I$21,"O",""),"")</f>
        <v>O</v>
      </c>
    </row>
    <row r="221" customFormat="false" ht="15" hidden="false" customHeight="false" outlineLevel="0" collapsed="false">
      <c r="A221" s="26" t="n">
        <f aca="false">DATE(YEAR(A220),MONTH(A220)+1,DAY(A220))</f>
        <v>47088</v>
      </c>
      <c r="B221" s="26" t="str">
        <f aca="false">CONCATENATE(YEAR(A221),".",MONTH(A221)," ","(",ROUND(((A221-'Set your targets'!$C$9)/365.25),0),")")</f>
        <v>2028.12 (61)</v>
      </c>
      <c r="C221" s="29" t="str">
        <f aca="false">IF($A221&gt;='Set your targets'!$D$15,IF($A221&lt;'Set your targets'!$I$15,"O",""),"")</f>
        <v/>
      </c>
      <c r="D221" s="29" t="str">
        <f aca="false">IF($A221&gt;='Set your targets'!$D$16,IF($A221&lt;'Set your targets'!$I$16,"O",""),"")</f>
        <v/>
      </c>
      <c r="E221" s="29" t="str">
        <f aca="false">IF($A221&gt;='Set your targets'!$D$17,IF($A221&lt;'Set your targets'!$I$17,"O",""),"")</f>
        <v/>
      </c>
      <c r="F221" s="29" t="str">
        <f aca="false">IF($A221&gt;='Set your targets'!$D$18,IF($A221&lt;'Set your targets'!$I$18,"O",""),"")</f>
        <v/>
      </c>
      <c r="G221" s="29" t="str">
        <f aca="false">IF($A221&gt;='Set your targets'!$D$19,IF($A221&lt;'Set your targets'!$I$19,"O",""),"")</f>
        <v/>
      </c>
      <c r="H221" s="29" t="str">
        <f aca="false">IF($A221&gt;='Set your targets'!$D$20,IF($A221&lt;'Set your targets'!$I$20,"O",""),"")</f>
        <v/>
      </c>
      <c r="I221" s="29" t="str">
        <f aca="false">IF($A221&gt;='Set your targets'!$D$21,IF($A221&lt;'Set your targets'!$I$21,"O",""),"")</f>
        <v>O</v>
      </c>
    </row>
    <row r="222" customFormat="false" ht="15" hidden="false" customHeight="false" outlineLevel="0" collapsed="false">
      <c r="A222" s="26" t="n">
        <f aca="false">DATE(YEAR(A221),MONTH(A221)+1,DAY(A221))</f>
        <v>47119</v>
      </c>
      <c r="B222" s="26" t="str">
        <f aca="false">CONCATENATE(YEAR(A222),".",MONTH(A222)," ","(",ROUND(((A222-'Set your targets'!$C$9)/365.25),0),")")</f>
        <v>2029.1 (61)</v>
      </c>
      <c r="C222" s="29" t="str">
        <f aca="false">IF($A222&gt;='Set your targets'!$D$15,IF($A222&lt;'Set your targets'!$I$15,"O",""),"")</f>
        <v/>
      </c>
      <c r="D222" s="29" t="str">
        <f aca="false">IF($A222&gt;='Set your targets'!$D$16,IF($A222&lt;'Set your targets'!$I$16,"O",""),"")</f>
        <v/>
      </c>
      <c r="E222" s="29" t="str">
        <f aca="false">IF($A222&gt;='Set your targets'!$D$17,IF($A222&lt;'Set your targets'!$I$17,"O",""),"")</f>
        <v/>
      </c>
      <c r="F222" s="29" t="str">
        <f aca="false">IF($A222&gt;='Set your targets'!$D$18,IF($A222&lt;'Set your targets'!$I$18,"O",""),"")</f>
        <v/>
      </c>
      <c r="G222" s="29" t="str">
        <f aca="false">IF($A222&gt;='Set your targets'!$D$19,IF($A222&lt;'Set your targets'!$I$19,"O",""),"")</f>
        <v/>
      </c>
      <c r="H222" s="29" t="str">
        <f aca="false">IF($A222&gt;='Set your targets'!$D$20,IF($A222&lt;'Set your targets'!$I$20,"O",""),"")</f>
        <v/>
      </c>
      <c r="I222" s="29" t="str">
        <f aca="false">IF($A222&gt;='Set your targets'!$D$21,IF($A222&lt;'Set your targets'!$I$21,"O",""),"")</f>
        <v>O</v>
      </c>
    </row>
    <row r="223" customFormat="false" ht="15" hidden="false" customHeight="false" outlineLevel="0" collapsed="false">
      <c r="A223" s="26" t="n">
        <f aca="false">DATE(YEAR(A222),MONTH(A222)+1,DAY(A222))</f>
        <v>47150</v>
      </c>
      <c r="B223" s="26" t="str">
        <f aca="false">CONCATENATE(YEAR(A223),".",MONTH(A223)," ","(",ROUND(((A223-'Set your targets'!$C$9)/365.25),0),")")</f>
        <v>2029.2 (61)</v>
      </c>
      <c r="C223" s="29" t="str">
        <f aca="false">IF($A223&gt;='Set your targets'!$D$15,IF($A223&lt;'Set your targets'!$I$15,"O",""),"")</f>
        <v/>
      </c>
      <c r="D223" s="29" t="str">
        <f aca="false">IF($A223&gt;='Set your targets'!$D$16,IF($A223&lt;'Set your targets'!$I$16,"O",""),"")</f>
        <v/>
      </c>
      <c r="E223" s="29" t="str">
        <f aca="false">IF($A223&gt;='Set your targets'!$D$17,IF($A223&lt;'Set your targets'!$I$17,"O",""),"")</f>
        <v/>
      </c>
      <c r="F223" s="29" t="str">
        <f aca="false">IF($A223&gt;='Set your targets'!$D$18,IF($A223&lt;'Set your targets'!$I$18,"O",""),"")</f>
        <v/>
      </c>
      <c r="G223" s="29" t="str">
        <f aca="false">IF($A223&gt;='Set your targets'!$D$19,IF($A223&lt;'Set your targets'!$I$19,"O",""),"")</f>
        <v/>
      </c>
      <c r="H223" s="29" t="str">
        <f aca="false">IF($A223&gt;='Set your targets'!$D$20,IF($A223&lt;'Set your targets'!$I$20,"O",""),"")</f>
        <v/>
      </c>
      <c r="I223" s="29" t="str">
        <f aca="false">IF($A223&gt;='Set your targets'!$D$21,IF($A223&lt;'Set your targets'!$I$21,"O",""),"")</f>
        <v>O</v>
      </c>
    </row>
    <row r="224" customFormat="false" ht="15" hidden="false" customHeight="false" outlineLevel="0" collapsed="false">
      <c r="A224" s="26" t="n">
        <f aca="false">DATE(YEAR(A223),MONTH(A223)+1,DAY(A223))</f>
        <v>47178</v>
      </c>
      <c r="B224" s="26" t="str">
        <f aca="false">CONCATENATE(YEAR(A224),".",MONTH(A224)," ","(",ROUND(((A224-'Set your targets'!$C$9)/365.25),0),")")</f>
        <v>2029.3 (61)</v>
      </c>
      <c r="C224" s="29" t="str">
        <f aca="false">IF($A224&gt;='Set your targets'!$D$15,IF($A224&lt;'Set your targets'!$I$15,"O",""),"")</f>
        <v/>
      </c>
      <c r="D224" s="29" t="str">
        <f aca="false">IF($A224&gt;='Set your targets'!$D$16,IF($A224&lt;'Set your targets'!$I$16,"O",""),"")</f>
        <v/>
      </c>
      <c r="E224" s="29" t="str">
        <f aca="false">IF($A224&gt;='Set your targets'!$D$17,IF($A224&lt;'Set your targets'!$I$17,"O",""),"")</f>
        <v/>
      </c>
      <c r="F224" s="29" t="str">
        <f aca="false">IF($A224&gt;='Set your targets'!$D$18,IF($A224&lt;'Set your targets'!$I$18,"O",""),"")</f>
        <v/>
      </c>
      <c r="G224" s="29" t="str">
        <f aca="false">IF($A224&gt;='Set your targets'!$D$19,IF($A224&lt;'Set your targets'!$I$19,"O",""),"")</f>
        <v/>
      </c>
      <c r="H224" s="29" t="str">
        <f aca="false">IF($A224&gt;='Set your targets'!$D$20,IF($A224&lt;'Set your targets'!$I$20,"O",""),"")</f>
        <v/>
      </c>
      <c r="I224" s="29" t="str">
        <f aca="false">IF($A224&gt;='Set your targets'!$D$21,IF($A224&lt;'Set your targets'!$I$21,"O",""),"")</f>
        <v>O</v>
      </c>
    </row>
    <row r="225" customFormat="false" ht="15" hidden="false" customHeight="false" outlineLevel="0" collapsed="false">
      <c r="A225" s="26" t="n">
        <f aca="false">DATE(YEAR(A224),MONTH(A224)+1,DAY(A224))</f>
        <v>47209</v>
      </c>
      <c r="B225" s="26" t="str">
        <f aca="false">CONCATENATE(YEAR(A225),".",MONTH(A225)," ","(",ROUND(((A225-'Set your targets'!$C$9)/365.25),0),")")</f>
        <v>2029.4 (61)</v>
      </c>
      <c r="C225" s="29" t="str">
        <f aca="false">IF($A225&gt;='Set your targets'!$D$15,IF($A225&lt;'Set your targets'!$I$15,"O",""),"")</f>
        <v/>
      </c>
      <c r="D225" s="29" t="str">
        <f aca="false">IF($A225&gt;='Set your targets'!$D$16,IF($A225&lt;'Set your targets'!$I$16,"O",""),"")</f>
        <v/>
      </c>
      <c r="E225" s="29" t="str">
        <f aca="false">IF($A225&gt;='Set your targets'!$D$17,IF($A225&lt;'Set your targets'!$I$17,"O",""),"")</f>
        <v/>
      </c>
      <c r="F225" s="29" t="str">
        <f aca="false">IF($A225&gt;='Set your targets'!$D$18,IF($A225&lt;'Set your targets'!$I$18,"O",""),"")</f>
        <v/>
      </c>
      <c r="G225" s="29" t="str">
        <f aca="false">IF($A225&gt;='Set your targets'!$D$19,IF($A225&lt;'Set your targets'!$I$19,"O",""),"")</f>
        <v/>
      </c>
      <c r="H225" s="29" t="str">
        <f aca="false">IF($A225&gt;='Set your targets'!$D$20,IF($A225&lt;'Set your targets'!$I$20,"O",""),"")</f>
        <v/>
      </c>
      <c r="I225" s="29" t="str">
        <f aca="false">IF($A225&gt;='Set your targets'!$D$21,IF($A225&lt;'Set your targets'!$I$21,"O",""),"")</f>
        <v>O</v>
      </c>
    </row>
    <row r="226" customFormat="false" ht="15" hidden="false" customHeight="false" outlineLevel="0" collapsed="false">
      <c r="A226" s="26" t="n">
        <f aca="false">DATE(YEAR(A225),MONTH(A225)+1,DAY(A225))</f>
        <v>47239</v>
      </c>
      <c r="B226" s="26" t="str">
        <f aca="false">CONCATENATE(YEAR(A226),".",MONTH(A226)," ","(",ROUND(((A226-'Set your targets'!$C$9)/365.25),0),")")</f>
        <v>2029.5 (61)</v>
      </c>
      <c r="C226" s="29" t="str">
        <f aca="false">IF($A226&gt;='Set your targets'!$D$15,IF($A226&lt;'Set your targets'!$I$15,"O",""),"")</f>
        <v/>
      </c>
      <c r="D226" s="29" t="str">
        <f aca="false">IF($A226&gt;='Set your targets'!$D$16,IF($A226&lt;'Set your targets'!$I$16,"O",""),"")</f>
        <v/>
      </c>
      <c r="E226" s="29" t="str">
        <f aca="false">IF($A226&gt;='Set your targets'!$D$17,IF($A226&lt;'Set your targets'!$I$17,"O",""),"")</f>
        <v/>
      </c>
      <c r="F226" s="29" t="str">
        <f aca="false">IF($A226&gt;='Set your targets'!$D$18,IF($A226&lt;'Set your targets'!$I$18,"O",""),"")</f>
        <v/>
      </c>
      <c r="G226" s="29" t="str">
        <f aca="false">IF($A226&gt;='Set your targets'!$D$19,IF($A226&lt;'Set your targets'!$I$19,"O",""),"")</f>
        <v/>
      </c>
      <c r="H226" s="29" t="str">
        <f aca="false">IF($A226&gt;='Set your targets'!$D$20,IF($A226&lt;'Set your targets'!$I$20,"O",""),"")</f>
        <v/>
      </c>
      <c r="I226" s="29" t="str">
        <f aca="false">IF($A226&gt;='Set your targets'!$D$21,IF($A226&lt;'Set your targets'!$I$21,"O",""),"")</f>
        <v>O</v>
      </c>
    </row>
    <row r="227" customFormat="false" ht="15" hidden="false" customHeight="false" outlineLevel="0" collapsed="false">
      <c r="A227" s="26" t="n">
        <f aca="false">DATE(YEAR(A226),MONTH(A226)+1,DAY(A226))</f>
        <v>47270</v>
      </c>
      <c r="B227" s="26" t="str">
        <f aca="false">CONCATENATE(YEAR(A227),".",MONTH(A227)," ","(",ROUND(((A227-'Set your targets'!$C$9)/365.25),0),")")</f>
        <v>2029.6 (61)</v>
      </c>
      <c r="C227" s="29" t="str">
        <f aca="false">IF($A227&gt;='Set your targets'!$D$15,IF($A227&lt;'Set your targets'!$I$15,"O",""),"")</f>
        <v/>
      </c>
      <c r="D227" s="29" t="str">
        <f aca="false">IF($A227&gt;='Set your targets'!$D$16,IF($A227&lt;'Set your targets'!$I$16,"O",""),"")</f>
        <v/>
      </c>
      <c r="E227" s="29" t="str">
        <f aca="false">IF($A227&gt;='Set your targets'!$D$17,IF($A227&lt;'Set your targets'!$I$17,"O",""),"")</f>
        <v/>
      </c>
      <c r="F227" s="29" t="str">
        <f aca="false">IF($A227&gt;='Set your targets'!$D$18,IF($A227&lt;'Set your targets'!$I$18,"O",""),"")</f>
        <v/>
      </c>
      <c r="G227" s="29" t="str">
        <f aca="false">IF($A227&gt;='Set your targets'!$D$19,IF($A227&lt;'Set your targets'!$I$19,"O",""),"")</f>
        <v/>
      </c>
      <c r="H227" s="29" t="str">
        <f aca="false">IF($A227&gt;='Set your targets'!$D$20,IF($A227&lt;'Set your targets'!$I$20,"O",""),"")</f>
        <v/>
      </c>
      <c r="I227" s="29" t="str">
        <f aca="false">IF($A227&gt;='Set your targets'!$D$21,IF($A227&lt;'Set your targets'!$I$21,"O",""),"")</f>
        <v>O</v>
      </c>
    </row>
    <row r="228" customFormat="false" ht="15" hidden="false" customHeight="false" outlineLevel="0" collapsed="false">
      <c r="A228" s="26" t="n">
        <f aca="false">DATE(YEAR(A227),MONTH(A227)+1,DAY(A227))</f>
        <v>47300</v>
      </c>
      <c r="B228" s="26" t="str">
        <f aca="false">CONCATENATE(YEAR(A228),".",MONTH(A228)," ","(",ROUND(((A228-'Set your targets'!$C$9)/365.25),0),")")</f>
        <v>2029.7 (61)</v>
      </c>
      <c r="C228" s="29" t="str">
        <f aca="false">IF($A228&gt;='Set your targets'!$D$15,IF($A228&lt;'Set your targets'!$I$15,"O",""),"")</f>
        <v/>
      </c>
      <c r="D228" s="29" t="str">
        <f aca="false">IF($A228&gt;='Set your targets'!$D$16,IF($A228&lt;'Set your targets'!$I$16,"O",""),"")</f>
        <v/>
      </c>
      <c r="E228" s="29" t="str">
        <f aca="false">IF($A228&gt;='Set your targets'!$D$17,IF($A228&lt;'Set your targets'!$I$17,"O",""),"")</f>
        <v/>
      </c>
      <c r="F228" s="29" t="str">
        <f aca="false">IF($A228&gt;='Set your targets'!$D$18,IF($A228&lt;'Set your targets'!$I$18,"O",""),"")</f>
        <v/>
      </c>
      <c r="G228" s="29" t="str">
        <f aca="false">IF($A228&gt;='Set your targets'!$D$19,IF($A228&lt;'Set your targets'!$I$19,"O",""),"")</f>
        <v/>
      </c>
      <c r="H228" s="29" t="str">
        <f aca="false">IF($A228&gt;='Set your targets'!$D$20,IF($A228&lt;'Set your targets'!$I$20,"O",""),"")</f>
        <v/>
      </c>
      <c r="I228" s="29" t="str">
        <f aca="false">IF($A228&gt;='Set your targets'!$D$21,IF($A228&lt;'Set your targets'!$I$21,"O",""),"")</f>
        <v>O</v>
      </c>
    </row>
    <row r="229" customFormat="false" ht="15" hidden="false" customHeight="false" outlineLevel="0" collapsed="false">
      <c r="A229" s="26" t="n">
        <f aca="false">DATE(YEAR(A228),MONTH(A228)+1,DAY(A228))</f>
        <v>47331</v>
      </c>
      <c r="B229" s="26" t="str">
        <f aca="false">CONCATENATE(YEAR(A229),".",MONTH(A229)," ","(",ROUND(((A229-'Set your targets'!$C$9)/365.25),0),")")</f>
        <v>2029.8 (62)</v>
      </c>
      <c r="C229" s="29" t="str">
        <f aca="false">IF($A229&gt;='Set your targets'!$D$15,IF($A229&lt;'Set your targets'!$I$15,"O",""),"")</f>
        <v/>
      </c>
      <c r="D229" s="29" t="str">
        <f aca="false">IF($A229&gt;='Set your targets'!$D$16,IF($A229&lt;'Set your targets'!$I$16,"O",""),"")</f>
        <v/>
      </c>
      <c r="E229" s="29" t="str">
        <f aca="false">IF($A229&gt;='Set your targets'!$D$17,IF($A229&lt;'Set your targets'!$I$17,"O",""),"")</f>
        <v/>
      </c>
      <c r="F229" s="29" t="str">
        <f aca="false">IF($A229&gt;='Set your targets'!$D$18,IF($A229&lt;'Set your targets'!$I$18,"O",""),"")</f>
        <v/>
      </c>
      <c r="G229" s="29" t="str">
        <f aca="false">IF($A229&gt;='Set your targets'!$D$19,IF($A229&lt;'Set your targets'!$I$19,"O",""),"")</f>
        <v/>
      </c>
      <c r="H229" s="29" t="str">
        <f aca="false">IF($A229&gt;='Set your targets'!$D$20,IF($A229&lt;'Set your targets'!$I$20,"O",""),"")</f>
        <v/>
      </c>
      <c r="I229" s="29" t="str">
        <f aca="false">IF($A229&gt;='Set your targets'!$D$21,IF($A229&lt;'Set your targets'!$I$21,"O",""),"")</f>
        <v>O</v>
      </c>
    </row>
    <row r="230" customFormat="false" ht="15" hidden="false" customHeight="false" outlineLevel="0" collapsed="false">
      <c r="A230" s="26" t="n">
        <f aca="false">DATE(YEAR(A229),MONTH(A229)+1,DAY(A229))</f>
        <v>47362</v>
      </c>
      <c r="B230" s="26" t="str">
        <f aca="false">CONCATENATE(YEAR(A230),".",MONTH(A230)," ","(",ROUND(((A230-'Set your targets'!$C$9)/365.25),0),")")</f>
        <v>2029.9 (62)</v>
      </c>
      <c r="C230" s="29" t="str">
        <f aca="false">IF($A230&gt;='Set your targets'!$D$15,IF($A230&lt;'Set your targets'!$I$15,"O",""),"")</f>
        <v/>
      </c>
      <c r="D230" s="29" t="str">
        <f aca="false">IF($A230&gt;='Set your targets'!$D$16,IF($A230&lt;'Set your targets'!$I$16,"O",""),"")</f>
        <v/>
      </c>
      <c r="E230" s="29" t="str">
        <f aca="false">IF($A230&gt;='Set your targets'!$D$17,IF($A230&lt;'Set your targets'!$I$17,"O",""),"")</f>
        <v/>
      </c>
      <c r="F230" s="29" t="str">
        <f aca="false">IF($A230&gt;='Set your targets'!$D$18,IF($A230&lt;'Set your targets'!$I$18,"O",""),"")</f>
        <v/>
      </c>
      <c r="G230" s="29" t="str">
        <f aca="false">IF($A230&gt;='Set your targets'!$D$19,IF($A230&lt;'Set your targets'!$I$19,"O",""),"")</f>
        <v/>
      </c>
      <c r="H230" s="29" t="str">
        <f aca="false">IF($A230&gt;='Set your targets'!$D$20,IF($A230&lt;'Set your targets'!$I$20,"O",""),"")</f>
        <v/>
      </c>
      <c r="I230" s="29" t="str">
        <f aca="false">IF($A230&gt;='Set your targets'!$D$21,IF($A230&lt;'Set your targets'!$I$21,"O",""),"")</f>
        <v>O</v>
      </c>
    </row>
    <row r="231" customFormat="false" ht="15" hidden="false" customHeight="false" outlineLevel="0" collapsed="false">
      <c r="A231" s="26" t="n">
        <f aca="false">DATE(YEAR(A230),MONTH(A230)+1,DAY(A230))</f>
        <v>47392</v>
      </c>
      <c r="B231" s="26" t="str">
        <f aca="false">CONCATENATE(YEAR(A231),".",MONTH(A231)," ","(",ROUND(((A231-'Set your targets'!$C$9)/365.25),0),")")</f>
        <v>2029.10 (62)</v>
      </c>
      <c r="C231" s="29" t="str">
        <f aca="false">IF($A231&gt;='Set your targets'!$D$15,IF($A231&lt;'Set your targets'!$I$15,"O",""),"")</f>
        <v/>
      </c>
      <c r="D231" s="29" t="str">
        <f aca="false">IF($A231&gt;='Set your targets'!$D$16,IF($A231&lt;'Set your targets'!$I$16,"O",""),"")</f>
        <v/>
      </c>
      <c r="E231" s="29" t="str">
        <f aca="false">IF($A231&gt;='Set your targets'!$D$17,IF($A231&lt;'Set your targets'!$I$17,"O",""),"")</f>
        <v/>
      </c>
      <c r="F231" s="29" t="str">
        <f aca="false">IF($A231&gt;='Set your targets'!$D$18,IF($A231&lt;'Set your targets'!$I$18,"O",""),"")</f>
        <v/>
      </c>
      <c r="G231" s="29" t="str">
        <f aca="false">IF($A231&gt;='Set your targets'!$D$19,IF($A231&lt;'Set your targets'!$I$19,"O",""),"")</f>
        <v/>
      </c>
      <c r="H231" s="29" t="str">
        <f aca="false">IF($A231&gt;='Set your targets'!$D$20,IF($A231&lt;'Set your targets'!$I$20,"O",""),"")</f>
        <v/>
      </c>
      <c r="I231" s="29" t="str">
        <f aca="false">IF($A231&gt;='Set your targets'!$D$21,IF($A231&lt;'Set your targets'!$I$21,"O",""),"")</f>
        <v>O</v>
      </c>
    </row>
    <row r="232" customFormat="false" ht="15" hidden="false" customHeight="false" outlineLevel="0" collapsed="false">
      <c r="A232" s="26" t="n">
        <f aca="false">DATE(YEAR(A231),MONTH(A231)+1,DAY(A231))</f>
        <v>47423</v>
      </c>
      <c r="B232" s="26" t="str">
        <f aca="false">CONCATENATE(YEAR(A232),".",MONTH(A232)," ","(",ROUND(((A232-'Set your targets'!$C$9)/365.25),0),")")</f>
        <v>2029.11 (62)</v>
      </c>
      <c r="C232" s="29" t="str">
        <f aca="false">IF($A232&gt;='Set your targets'!$D$15,IF($A232&lt;'Set your targets'!$I$15,"O",""),"")</f>
        <v/>
      </c>
      <c r="D232" s="29" t="str">
        <f aca="false">IF($A232&gt;='Set your targets'!$D$16,IF($A232&lt;'Set your targets'!$I$16,"O",""),"")</f>
        <v/>
      </c>
      <c r="E232" s="29" t="str">
        <f aca="false">IF($A232&gt;='Set your targets'!$D$17,IF($A232&lt;'Set your targets'!$I$17,"O",""),"")</f>
        <v/>
      </c>
      <c r="F232" s="29" t="str">
        <f aca="false">IF($A232&gt;='Set your targets'!$D$18,IF($A232&lt;'Set your targets'!$I$18,"O",""),"")</f>
        <v/>
      </c>
      <c r="G232" s="29" t="str">
        <f aca="false">IF($A232&gt;='Set your targets'!$D$19,IF($A232&lt;'Set your targets'!$I$19,"O",""),"")</f>
        <v/>
      </c>
      <c r="H232" s="29" t="str">
        <f aca="false">IF($A232&gt;='Set your targets'!$D$20,IF($A232&lt;'Set your targets'!$I$20,"O",""),"")</f>
        <v/>
      </c>
      <c r="I232" s="29" t="str">
        <f aca="false">IF($A232&gt;='Set your targets'!$D$21,IF($A232&lt;'Set your targets'!$I$21,"O",""),"")</f>
        <v>O</v>
      </c>
    </row>
    <row r="233" customFormat="false" ht="15" hidden="false" customHeight="false" outlineLevel="0" collapsed="false">
      <c r="A233" s="26" t="n">
        <f aca="false">DATE(YEAR(A232),MONTH(A232)+1,DAY(A232))</f>
        <v>47453</v>
      </c>
      <c r="B233" s="26" t="str">
        <f aca="false">CONCATENATE(YEAR(A233),".",MONTH(A233)," ","(",ROUND(((A233-'Set your targets'!$C$9)/365.25),0),")")</f>
        <v>2029.12 (62)</v>
      </c>
      <c r="C233" s="29" t="str">
        <f aca="false">IF($A233&gt;='Set your targets'!$D$15,IF($A233&lt;'Set your targets'!$I$15,"O",""),"")</f>
        <v/>
      </c>
      <c r="D233" s="29" t="str">
        <f aca="false">IF($A233&gt;='Set your targets'!$D$16,IF($A233&lt;'Set your targets'!$I$16,"O",""),"")</f>
        <v/>
      </c>
      <c r="E233" s="29" t="str">
        <f aca="false">IF($A233&gt;='Set your targets'!$D$17,IF($A233&lt;'Set your targets'!$I$17,"O",""),"")</f>
        <v/>
      </c>
      <c r="F233" s="29" t="str">
        <f aca="false">IF($A233&gt;='Set your targets'!$D$18,IF($A233&lt;'Set your targets'!$I$18,"O",""),"")</f>
        <v/>
      </c>
      <c r="G233" s="29" t="str">
        <f aca="false">IF($A233&gt;='Set your targets'!$D$19,IF($A233&lt;'Set your targets'!$I$19,"O",""),"")</f>
        <v/>
      </c>
      <c r="H233" s="29" t="str">
        <f aca="false">IF($A233&gt;='Set your targets'!$D$20,IF($A233&lt;'Set your targets'!$I$20,"O",""),"")</f>
        <v/>
      </c>
      <c r="I233" s="29" t="str">
        <f aca="false">IF($A233&gt;='Set your targets'!$D$21,IF($A233&lt;'Set your targets'!$I$21,"O",""),"")</f>
        <v>O</v>
      </c>
    </row>
    <row r="234" customFormat="false" ht="15" hidden="false" customHeight="false" outlineLevel="0" collapsed="false">
      <c r="A234" s="26" t="n">
        <f aca="false">DATE(YEAR(A233),MONTH(A233)+1,DAY(A233))</f>
        <v>47484</v>
      </c>
      <c r="B234" s="26" t="str">
        <f aca="false">CONCATENATE(YEAR(A234),".",MONTH(A234)," ","(",ROUND(((A234-'Set your targets'!$C$9)/365.25),0),")")</f>
        <v>2030.1 (62)</v>
      </c>
      <c r="C234" s="29" t="str">
        <f aca="false">IF($A234&gt;='Set your targets'!$D$15,IF($A234&lt;'Set your targets'!$I$15,"O",""),"")</f>
        <v/>
      </c>
      <c r="D234" s="29" t="str">
        <f aca="false">IF($A234&gt;='Set your targets'!$D$16,IF($A234&lt;'Set your targets'!$I$16,"O",""),"")</f>
        <v/>
      </c>
      <c r="E234" s="29" t="str">
        <f aca="false">IF($A234&gt;='Set your targets'!$D$17,IF($A234&lt;'Set your targets'!$I$17,"O",""),"")</f>
        <v/>
      </c>
      <c r="F234" s="29" t="str">
        <f aca="false">IF($A234&gt;='Set your targets'!$D$18,IF($A234&lt;'Set your targets'!$I$18,"O",""),"")</f>
        <v/>
      </c>
      <c r="G234" s="29" t="str">
        <f aca="false">IF($A234&gt;='Set your targets'!$D$19,IF($A234&lt;'Set your targets'!$I$19,"O",""),"")</f>
        <v/>
      </c>
      <c r="H234" s="29" t="str">
        <f aca="false">IF($A234&gt;='Set your targets'!$D$20,IF($A234&lt;'Set your targets'!$I$20,"O",""),"")</f>
        <v/>
      </c>
      <c r="I234" s="29" t="str">
        <f aca="false">IF($A234&gt;='Set your targets'!$D$21,IF($A234&lt;'Set your targets'!$I$21,"O",""),"")</f>
        <v>O</v>
      </c>
    </row>
    <row r="235" customFormat="false" ht="15" hidden="false" customHeight="false" outlineLevel="0" collapsed="false">
      <c r="A235" s="26" t="n">
        <f aca="false">DATE(YEAR(A234),MONTH(A234)+1,DAY(A234))</f>
        <v>47515</v>
      </c>
      <c r="B235" s="26" t="str">
        <f aca="false">CONCATENATE(YEAR(A235),".",MONTH(A235)," ","(",ROUND(((A235-'Set your targets'!$C$9)/365.25),0),")")</f>
        <v>2030.2 (62)</v>
      </c>
      <c r="C235" s="29" t="str">
        <f aca="false">IF($A235&gt;='Set your targets'!$D$15,IF($A235&lt;'Set your targets'!$I$15,"O",""),"")</f>
        <v/>
      </c>
      <c r="D235" s="29" t="str">
        <f aca="false">IF($A235&gt;='Set your targets'!$D$16,IF($A235&lt;'Set your targets'!$I$16,"O",""),"")</f>
        <v/>
      </c>
      <c r="E235" s="29" t="str">
        <f aca="false">IF($A235&gt;='Set your targets'!$D$17,IF($A235&lt;'Set your targets'!$I$17,"O",""),"")</f>
        <v/>
      </c>
      <c r="F235" s="29" t="str">
        <f aca="false">IF($A235&gt;='Set your targets'!$D$18,IF($A235&lt;'Set your targets'!$I$18,"O",""),"")</f>
        <v/>
      </c>
      <c r="G235" s="29" t="str">
        <f aca="false">IF($A235&gt;='Set your targets'!$D$19,IF($A235&lt;'Set your targets'!$I$19,"O",""),"")</f>
        <v/>
      </c>
      <c r="H235" s="29" t="str">
        <f aca="false">IF($A235&gt;='Set your targets'!$D$20,IF($A235&lt;'Set your targets'!$I$20,"O",""),"")</f>
        <v/>
      </c>
      <c r="I235" s="29" t="str">
        <f aca="false">IF($A235&gt;='Set your targets'!$D$21,IF($A235&lt;'Set your targets'!$I$21,"O",""),"")</f>
        <v>O</v>
      </c>
    </row>
    <row r="236" customFormat="false" ht="15" hidden="false" customHeight="false" outlineLevel="0" collapsed="false">
      <c r="A236" s="26" t="n">
        <f aca="false">DATE(YEAR(A235),MONTH(A235)+1,DAY(A235))</f>
        <v>47543</v>
      </c>
      <c r="B236" s="26" t="str">
        <f aca="false">CONCATENATE(YEAR(A236),".",MONTH(A236)," ","(",ROUND(((A236-'Set your targets'!$C$9)/365.25),0),")")</f>
        <v>2030.3 (62)</v>
      </c>
      <c r="C236" s="29" t="str">
        <f aca="false">IF($A236&gt;='Set your targets'!$D$15,IF($A236&lt;'Set your targets'!$I$15,"O",""),"")</f>
        <v/>
      </c>
      <c r="D236" s="29" t="str">
        <f aca="false">IF($A236&gt;='Set your targets'!$D$16,IF($A236&lt;'Set your targets'!$I$16,"O",""),"")</f>
        <v/>
      </c>
      <c r="E236" s="29" t="str">
        <f aca="false">IF($A236&gt;='Set your targets'!$D$17,IF($A236&lt;'Set your targets'!$I$17,"O",""),"")</f>
        <v/>
      </c>
      <c r="F236" s="29" t="str">
        <f aca="false">IF($A236&gt;='Set your targets'!$D$18,IF($A236&lt;'Set your targets'!$I$18,"O",""),"")</f>
        <v/>
      </c>
      <c r="G236" s="29" t="str">
        <f aca="false">IF($A236&gt;='Set your targets'!$D$19,IF($A236&lt;'Set your targets'!$I$19,"O",""),"")</f>
        <v/>
      </c>
      <c r="H236" s="29" t="str">
        <f aca="false">IF($A236&gt;='Set your targets'!$D$20,IF($A236&lt;'Set your targets'!$I$20,"O",""),"")</f>
        <v/>
      </c>
      <c r="I236" s="29" t="str">
        <f aca="false">IF($A236&gt;='Set your targets'!$D$21,IF($A236&lt;'Set your targets'!$I$21,"O",""),"")</f>
        <v>O</v>
      </c>
    </row>
    <row r="237" customFormat="false" ht="15" hidden="false" customHeight="false" outlineLevel="0" collapsed="false">
      <c r="A237" s="26" t="n">
        <f aca="false">DATE(YEAR(A236),MONTH(A236)+1,DAY(A236))</f>
        <v>47574</v>
      </c>
      <c r="B237" s="26" t="str">
        <f aca="false">CONCATENATE(YEAR(A237),".",MONTH(A237)," ","(",ROUND(((A237-'Set your targets'!$C$9)/365.25),0),")")</f>
        <v>2030.4 (62)</v>
      </c>
      <c r="C237" s="29" t="str">
        <f aca="false">IF($A237&gt;='Set your targets'!$D$15,IF($A237&lt;'Set your targets'!$I$15,"O",""),"")</f>
        <v/>
      </c>
      <c r="D237" s="29" t="str">
        <f aca="false">IF($A237&gt;='Set your targets'!$D$16,IF($A237&lt;'Set your targets'!$I$16,"O",""),"")</f>
        <v/>
      </c>
      <c r="E237" s="29" t="str">
        <f aca="false">IF($A237&gt;='Set your targets'!$D$17,IF($A237&lt;'Set your targets'!$I$17,"O",""),"")</f>
        <v/>
      </c>
      <c r="F237" s="29" t="str">
        <f aca="false">IF($A237&gt;='Set your targets'!$D$18,IF($A237&lt;'Set your targets'!$I$18,"O",""),"")</f>
        <v/>
      </c>
      <c r="G237" s="29" t="str">
        <f aca="false">IF($A237&gt;='Set your targets'!$D$19,IF($A237&lt;'Set your targets'!$I$19,"O",""),"")</f>
        <v/>
      </c>
      <c r="H237" s="29" t="str">
        <f aca="false">IF($A237&gt;='Set your targets'!$D$20,IF($A237&lt;'Set your targets'!$I$20,"O",""),"")</f>
        <v/>
      </c>
      <c r="I237" s="29" t="str">
        <f aca="false">IF($A237&gt;='Set your targets'!$D$21,IF($A237&lt;'Set your targets'!$I$21,"O",""),"")</f>
        <v>O</v>
      </c>
    </row>
    <row r="238" customFormat="false" ht="15" hidden="false" customHeight="false" outlineLevel="0" collapsed="false">
      <c r="A238" s="26" t="n">
        <f aca="false">DATE(YEAR(A237),MONTH(A237)+1,DAY(A237))</f>
        <v>47604</v>
      </c>
      <c r="B238" s="26" t="str">
        <f aca="false">CONCATENATE(YEAR(A238),".",MONTH(A238)," ","(",ROUND(((A238-'Set your targets'!$C$9)/365.25),0),")")</f>
        <v>2030.5 (62)</v>
      </c>
      <c r="C238" s="29" t="str">
        <f aca="false">IF($A238&gt;='Set your targets'!$D$15,IF($A238&lt;'Set your targets'!$I$15,"O",""),"")</f>
        <v/>
      </c>
      <c r="D238" s="29" t="str">
        <f aca="false">IF($A238&gt;='Set your targets'!$D$16,IF($A238&lt;'Set your targets'!$I$16,"O",""),"")</f>
        <v/>
      </c>
      <c r="E238" s="29" t="str">
        <f aca="false">IF($A238&gt;='Set your targets'!$D$17,IF($A238&lt;'Set your targets'!$I$17,"O",""),"")</f>
        <v/>
      </c>
      <c r="F238" s="29" t="str">
        <f aca="false">IF($A238&gt;='Set your targets'!$D$18,IF($A238&lt;'Set your targets'!$I$18,"O",""),"")</f>
        <v/>
      </c>
      <c r="G238" s="29" t="str">
        <f aca="false">IF($A238&gt;='Set your targets'!$D$19,IF($A238&lt;'Set your targets'!$I$19,"O",""),"")</f>
        <v/>
      </c>
      <c r="H238" s="29" t="str">
        <f aca="false">IF($A238&gt;='Set your targets'!$D$20,IF($A238&lt;'Set your targets'!$I$20,"O",""),"")</f>
        <v/>
      </c>
      <c r="I238" s="29" t="str">
        <f aca="false">IF($A238&gt;='Set your targets'!$D$21,IF($A238&lt;'Set your targets'!$I$21,"O",""),"")</f>
        <v>O</v>
      </c>
    </row>
    <row r="239" customFormat="false" ht="15" hidden="false" customHeight="false" outlineLevel="0" collapsed="false">
      <c r="A239" s="26" t="n">
        <f aca="false">DATE(YEAR(A238),MONTH(A238)+1,DAY(A238))</f>
        <v>47635</v>
      </c>
      <c r="B239" s="26" t="str">
        <f aca="false">CONCATENATE(YEAR(A239),".",MONTH(A239)," ","(",ROUND(((A239-'Set your targets'!$C$9)/365.25),0),")")</f>
        <v>2030.6 (62)</v>
      </c>
      <c r="C239" s="29" t="str">
        <f aca="false">IF($A239&gt;='Set your targets'!$D$15,IF($A239&lt;'Set your targets'!$I$15,"O",""),"")</f>
        <v/>
      </c>
      <c r="D239" s="29" t="str">
        <f aca="false">IF($A239&gt;='Set your targets'!$D$16,IF($A239&lt;'Set your targets'!$I$16,"O",""),"")</f>
        <v/>
      </c>
      <c r="E239" s="29" t="str">
        <f aca="false">IF($A239&gt;='Set your targets'!$D$17,IF($A239&lt;'Set your targets'!$I$17,"O",""),"")</f>
        <v/>
      </c>
      <c r="F239" s="29" t="str">
        <f aca="false">IF($A239&gt;='Set your targets'!$D$18,IF($A239&lt;'Set your targets'!$I$18,"O",""),"")</f>
        <v/>
      </c>
      <c r="G239" s="29" t="str">
        <f aca="false">IF($A239&gt;='Set your targets'!$D$19,IF($A239&lt;'Set your targets'!$I$19,"O",""),"")</f>
        <v/>
      </c>
      <c r="H239" s="29" t="str">
        <f aca="false">IF($A239&gt;='Set your targets'!$D$20,IF($A239&lt;'Set your targets'!$I$20,"O",""),"")</f>
        <v/>
      </c>
      <c r="I239" s="29" t="str">
        <f aca="false">IF($A239&gt;='Set your targets'!$D$21,IF($A239&lt;'Set your targets'!$I$21,"O",""),"")</f>
        <v>O</v>
      </c>
    </row>
    <row r="240" customFormat="false" ht="15" hidden="false" customHeight="false" outlineLevel="0" collapsed="false">
      <c r="A240" s="26" t="n">
        <f aca="false">DATE(YEAR(A239),MONTH(A239)+1,DAY(A239))</f>
        <v>47665</v>
      </c>
      <c r="B240" s="26" t="str">
        <f aca="false">CONCATENATE(YEAR(A240),".",MONTH(A240)," ","(",ROUND(((A240-'Set your targets'!$C$9)/365.25),0),")")</f>
        <v>2030.7 (62)</v>
      </c>
      <c r="C240" s="29" t="str">
        <f aca="false">IF($A240&gt;='Set your targets'!$D$15,IF($A240&lt;'Set your targets'!$I$15,"O",""),"")</f>
        <v/>
      </c>
      <c r="D240" s="29" t="str">
        <f aca="false">IF($A240&gt;='Set your targets'!$D$16,IF($A240&lt;'Set your targets'!$I$16,"O",""),"")</f>
        <v/>
      </c>
      <c r="E240" s="29" t="str">
        <f aca="false">IF($A240&gt;='Set your targets'!$D$17,IF($A240&lt;'Set your targets'!$I$17,"O",""),"")</f>
        <v/>
      </c>
      <c r="F240" s="29" t="str">
        <f aca="false">IF($A240&gt;='Set your targets'!$D$18,IF($A240&lt;'Set your targets'!$I$18,"O",""),"")</f>
        <v/>
      </c>
      <c r="G240" s="29" t="str">
        <f aca="false">IF($A240&gt;='Set your targets'!$D$19,IF($A240&lt;'Set your targets'!$I$19,"O",""),"")</f>
        <v/>
      </c>
      <c r="H240" s="29" t="str">
        <f aca="false">IF($A240&gt;='Set your targets'!$D$20,IF($A240&lt;'Set your targets'!$I$20,"O",""),"")</f>
        <v/>
      </c>
      <c r="I240" s="29" t="str">
        <f aca="false">IF($A240&gt;='Set your targets'!$D$21,IF($A240&lt;'Set your targets'!$I$21,"O",""),"")</f>
        <v>O</v>
      </c>
    </row>
    <row r="241" customFormat="false" ht="15" hidden="false" customHeight="false" outlineLevel="0" collapsed="false">
      <c r="A241" s="26" t="n">
        <f aca="false">DATE(YEAR(A240),MONTH(A240)+1,DAY(A240))</f>
        <v>47696</v>
      </c>
      <c r="B241" s="26" t="str">
        <f aca="false">CONCATENATE(YEAR(A241),".",MONTH(A241)," ","(",ROUND(((A241-'Set your targets'!$C$9)/365.25),0),")")</f>
        <v>2030.8 (63)</v>
      </c>
      <c r="C241" s="29" t="str">
        <f aca="false">IF($A241&gt;='Set your targets'!$D$15,IF($A241&lt;'Set your targets'!$I$15,"O",""),"")</f>
        <v/>
      </c>
      <c r="D241" s="29" t="str">
        <f aca="false">IF($A241&gt;='Set your targets'!$D$16,IF($A241&lt;'Set your targets'!$I$16,"O",""),"")</f>
        <v/>
      </c>
      <c r="E241" s="29" t="str">
        <f aca="false">IF($A241&gt;='Set your targets'!$D$17,IF($A241&lt;'Set your targets'!$I$17,"O",""),"")</f>
        <v/>
      </c>
      <c r="F241" s="29" t="str">
        <f aca="false">IF($A241&gt;='Set your targets'!$D$18,IF($A241&lt;'Set your targets'!$I$18,"O",""),"")</f>
        <v/>
      </c>
      <c r="G241" s="29" t="str">
        <f aca="false">IF($A241&gt;='Set your targets'!$D$19,IF($A241&lt;'Set your targets'!$I$19,"O",""),"")</f>
        <v/>
      </c>
      <c r="H241" s="29" t="str">
        <f aca="false">IF($A241&gt;='Set your targets'!$D$20,IF($A241&lt;'Set your targets'!$I$20,"O",""),"")</f>
        <v/>
      </c>
      <c r="I241" s="29" t="str">
        <f aca="false">IF($A241&gt;='Set your targets'!$D$21,IF($A241&lt;'Set your targets'!$I$21,"O",""),"")</f>
        <v>O</v>
      </c>
    </row>
    <row r="242" customFormat="false" ht="15" hidden="false" customHeight="false" outlineLevel="0" collapsed="false">
      <c r="A242" s="26" t="n">
        <f aca="false">DATE(YEAR(A241),MONTH(A241)+1,DAY(A241))</f>
        <v>47727</v>
      </c>
      <c r="B242" s="26" t="str">
        <f aca="false">CONCATENATE(YEAR(A242),".",MONTH(A242)," ","(",ROUND(((A242-'Set your targets'!$C$9)/365.25),0),")")</f>
        <v>2030.9 (63)</v>
      </c>
      <c r="C242" s="29" t="str">
        <f aca="false">IF($A242&gt;='Set your targets'!$D$15,IF($A242&lt;'Set your targets'!$I$15,"O",""),"")</f>
        <v/>
      </c>
      <c r="D242" s="29" t="str">
        <f aca="false">IF($A242&gt;='Set your targets'!$D$16,IF($A242&lt;'Set your targets'!$I$16,"O",""),"")</f>
        <v/>
      </c>
      <c r="E242" s="29" t="str">
        <f aca="false">IF($A242&gt;='Set your targets'!$D$17,IF($A242&lt;'Set your targets'!$I$17,"O",""),"")</f>
        <v/>
      </c>
      <c r="F242" s="29" t="str">
        <f aca="false">IF($A242&gt;='Set your targets'!$D$18,IF($A242&lt;'Set your targets'!$I$18,"O",""),"")</f>
        <v/>
      </c>
      <c r="G242" s="29" t="str">
        <f aca="false">IF($A242&gt;='Set your targets'!$D$19,IF($A242&lt;'Set your targets'!$I$19,"O",""),"")</f>
        <v/>
      </c>
      <c r="H242" s="29" t="str">
        <f aca="false">IF($A242&gt;='Set your targets'!$D$20,IF($A242&lt;'Set your targets'!$I$20,"O",""),"")</f>
        <v/>
      </c>
      <c r="I242" s="29" t="str">
        <f aca="false">IF($A242&gt;='Set your targets'!$D$21,IF($A242&lt;'Set your targets'!$I$21,"O",""),"")</f>
        <v>O</v>
      </c>
    </row>
    <row r="243" customFormat="false" ht="15" hidden="false" customHeight="false" outlineLevel="0" collapsed="false">
      <c r="A243" s="26" t="n">
        <f aca="false">DATE(YEAR(A242),MONTH(A242)+1,DAY(A242))</f>
        <v>47757</v>
      </c>
      <c r="B243" s="26" t="str">
        <f aca="false">CONCATENATE(YEAR(A243),".",MONTH(A243)," ","(",ROUND(((A243-'Set your targets'!$C$9)/365.25),0),")")</f>
        <v>2030.10 (63)</v>
      </c>
      <c r="C243" s="29" t="str">
        <f aca="false">IF($A243&gt;='Set your targets'!$D$15,IF($A243&lt;'Set your targets'!$I$15,"O",""),"")</f>
        <v/>
      </c>
      <c r="D243" s="29" t="str">
        <f aca="false">IF($A243&gt;='Set your targets'!$D$16,IF($A243&lt;'Set your targets'!$I$16,"O",""),"")</f>
        <v/>
      </c>
      <c r="E243" s="29" t="str">
        <f aca="false">IF($A243&gt;='Set your targets'!$D$17,IF($A243&lt;'Set your targets'!$I$17,"O",""),"")</f>
        <v/>
      </c>
      <c r="F243" s="29" t="str">
        <f aca="false">IF($A243&gt;='Set your targets'!$D$18,IF($A243&lt;'Set your targets'!$I$18,"O",""),"")</f>
        <v/>
      </c>
      <c r="G243" s="29" t="str">
        <f aca="false">IF($A243&gt;='Set your targets'!$D$19,IF($A243&lt;'Set your targets'!$I$19,"O",""),"")</f>
        <v/>
      </c>
      <c r="H243" s="29" t="str">
        <f aca="false">IF($A243&gt;='Set your targets'!$D$20,IF($A243&lt;'Set your targets'!$I$20,"O",""),"")</f>
        <v/>
      </c>
      <c r="I243" s="29" t="str">
        <f aca="false">IF($A243&gt;='Set your targets'!$D$21,IF($A243&lt;'Set your targets'!$I$21,"O",""),"")</f>
        <v>O</v>
      </c>
    </row>
    <row r="244" customFormat="false" ht="15" hidden="false" customHeight="false" outlineLevel="0" collapsed="false">
      <c r="A244" s="26" t="n">
        <f aca="false">DATE(YEAR(A243),MONTH(A243)+1,DAY(A243))</f>
        <v>47788</v>
      </c>
      <c r="B244" s="26" t="str">
        <f aca="false">CONCATENATE(YEAR(A244),".",MONTH(A244)," ","(",ROUND(((A244-'Set your targets'!$C$9)/365.25),0),")")</f>
        <v>2030.11 (63)</v>
      </c>
      <c r="C244" s="29" t="str">
        <f aca="false">IF($A244&gt;='Set your targets'!$D$15,IF($A244&lt;'Set your targets'!$I$15,"O",""),"")</f>
        <v/>
      </c>
      <c r="D244" s="29" t="str">
        <f aca="false">IF($A244&gt;='Set your targets'!$D$16,IF($A244&lt;'Set your targets'!$I$16,"O",""),"")</f>
        <v/>
      </c>
      <c r="E244" s="29" t="str">
        <f aca="false">IF($A244&gt;='Set your targets'!$D$17,IF($A244&lt;'Set your targets'!$I$17,"O",""),"")</f>
        <v/>
      </c>
      <c r="F244" s="29" t="str">
        <f aca="false">IF($A244&gt;='Set your targets'!$D$18,IF($A244&lt;'Set your targets'!$I$18,"O",""),"")</f>
        <v/>
      </c>
      <c r="G244" s="29" t="str">
        <f aca="false">IF($A244&gt;='Set your targets'!$D$19,IF($A244&lt;'Set your targets'!$I$19,"O",""),"")</f>
        <v/>
      </c>
      <c r="H244" s="29" t="str">
        <f aca="false">IF($A244&gt;='Set your targets'!$D$20,IF($A244&lt;'Set your targets'!$I$20,"O",""),"")</f>
        <v/>
      </c>
      <c r="I244" s="29" t="str">
        <f aca="false">IF($A244&gt;='Set your targets'!$D$21,IF($A244&lt;'Set your targets'!$I$21,"O",""),"")</f>
        <v>O</v>
      </c>
    </row>
    <row r="245" customFormat="false" ht="15" hidden="false" customHeight="false" outlineLevel="0" collapsed="false">
      <c r="A245" s="26" t="n">
        <f aca="false">DATE(YEAR(A244),MONTH(A244)+1,DAY(A244))</f>
        <v>47818</v>
      </c>
      <c r="B245" s="26" t="str">
        <f aca="false">CONCATENATE(YEAR(A245),".",MONTH(A245)," ","(",ROUND(((A245-'Set your targets'!$C$9)/365.25),0),")")</f>
        <v>2030.12 (63)</v>
      </c>
      <c r="C245" s="29" t="str">
        <f aca="false">IF($A245&gt;='Set your targets'!$D$15,IF($A245&lt;'Set your targets'!$I$15,"O",""),"")</f>
        <v/>
      </c>
      <c r="D245" s="29" t="str">
        <f aca="false">IF($A245&gt;='Set your targets'!$D$16,IF($A245&lt;'Set your targets'!$I$16,"O",""),"")</f>
        <v/>
      </c>
      <c r="E245" s="29" t="str">
        <f aca="false">IF($A245&gt;='Set your targets'!$D$17,IF($A245&lt;'Set your targets'!$I$17,"O",""),"")</f>
        <v/>
      </c>
      <c r="F245" s="29" t="str">
        <f aca="false">IF($A245&gt;='Set your targets'!$D$18,IF($A245&lt;'Set your targets'!$I$18,"O",""),"")</f>
        <v/>
      </c>
      <c r="G245" s="29" t="str">
        <f aca="false">IF($A245&gt;='Set your targets'!$D$19,IF($A245&lt;'Set your targets'!$I$19,"O",""),"")</f>
        <v/>
      </c>
      <c r="H245" s="29" t="str">
        <f aca="false">IF($A245&gt;='Set your targets'!$D$20,IF($A245&lt;'Set your targets'!$I$20,"O",""),"")</f>
        <v/>
      </c>
      <c r="I245" s="29" t="str">
        <f aca="false">IF($A245&gt;='Set your targets'!$D$21,IF($A245&lt;'Set your targets'!$I$21,"O",""),"")</f>
        <v>O</v>
      </c>
    </row>
    <row r="246" customFormat="false" ht="15" hidden="false" customHeight="false" outlineLevel="0" collapsed="false">
      <c r="A246" s="26" t="n">
        <f aca="false">DATE(YEAR(A245),MONTH(A245)+1,DAY(A245))</f>
        <v>47849</v>
      </c>
      <c r="B246" s="26" t="str">
        <f aca="false">CONCATENATE(YEAR(A246),".",MONTH(A246)," ","(",ROUND(((A246-'Set your targets'!$C$9)/365.25),0),")")</f>
        <v>2031.1 (63)</v>
      </c>
      <c r="C246" s="29" t="str">
        <f aca="false">IF($A246&gt;='Set your targets'!$D$15,IF($A246&lt;'Set your targets'!$I$15,"O",""),"")</f>
        <v/>
      </c>
      <c r="D246" s="29" t="str">
        <f aca="false">IF($A246&gt;='Set your targets'!$D$16,IF($A246&lt;'Set your targets'!$I$16,"O",""),"")</f>
        <v/>
      </c>
      <c r="E246" s="29" t="str">
        <f aca="false">IF($A246&gt;='Set your targets'!$D$17,IF($A246&lt;'Set your targets'!$I$17,"O",""),"")</f>
        <v/>
      </c>
      <c r="F246" s="29" t="str">
        <f aca="false">IF($A246&gt;='Set your targets'!$D$18,IF($A246&lt;'Set your targets'!$I$18,"O",""),"")</f>
        <v/>
      </c>
      <c r="G246" s="29" t="str">
        <f aca="false">IF($A246&gt;='Set your targets'!$D$19,IF($A246&lt;'Set your targets'!$I$19,"O",""),"")</f>
        <v/>
      </c>
      <c r="H246" s="29" t="str">
        <f aca="false">IF($A246&gt;='Set your targets'!$D$20,IF($A246&lt;'Set your targets'!$I$20,"O",""),"")</f>
        <v/>
      </c>
      <c r="I246" s="29" t="str">
        <f aca="false">IF($A246&gt;='Set your targets'!$D$21,IF($A246&lt;'Set your targets'!$I$21,"O",""),"")</f>
        <v>O</v>
      </c>
    </row>
    <row r="247" customFormat="false" ht="15" hidden="false" customHeight="false" outlineLevel="0" collapsed="false">
      <c r="A247" s="26" t="n">
        <f aca="false">DATE(YEAR(A246),MONTH(A246)+1,DAY(A246))</f>
        <v>47880</v>
      </c>
      <c r="B247" s="26" t="str">
        <f aca="false">CONCATENATE(YEAR(A247),".",MONTH(A247)," ","(",ROUND(((A247-'Set your targets'!$C$9)/365.25),0),")")</f>
        <v>2031.2 (63)</v>
      </c>
      <c r="C247" s="29" t="str">
        <f aca="false">IF($A247&gt;='Set your targets'!$D$15,IF($A247&lt;'Set your targets'!$I$15,"O",""),"")</f>
        <v/>
      </c>
      <c r="D247" s="29" t="str">
        <f aca="false">IF($A247&gt;='Set your targets'!$D$16,IF($A247&lt;'Set your targets'!$I$16,"O",""),"")</f>
        <v/>
      </c>
      <c r="E247" s="29" t="str">
        <f aca="false">IF($A247&gt;='Set your targets'!$D$17,IF($A247&lt;'Set your targets'!$I$17,"O",""),"")</f>
        <v/>
      </c>
      <c r="F247" s="29" t="str">
        <f aca="false">IF($A247&gt;='Set your targets'!$D$18,IF($A247&lt;'Set your targets'!$I$18,"O",""),"")</f>
        <v/>
      </c>
      <c r="G247" s="29" t="str">
        <f aca="false">IF($A247&gt;='Set your targets'!$D$19,IF($A247&lt;'Set your targets'!$I$19,"O",""),"")</f>
        <v/>
      </c>
      <c r="H247" s="29" t="str">
        <f aca="false">IF($A247&gt;='Set your targets'!$D$20,IF($A247&lt;'Set your targets'!$I$20,"O",""),"")</f>
        <v/>
      </c>
      <c r="I247" s="29" t="str">
        <f aca="false">IF($A247&gt;='Set your targets'!$D$21,IF($A247&lt;'Set your targets'!$I$21,"O",""),"")</f>
        <v>O</v>
      </c>
    </row>
    <row r="248" customFormat="false" ht="15" hidden="false" customHeight="false" outlineLevel="0" collapsed="false">
      <c r="A248" s="26" t="n">
        <f aca="false">DATE(YEAR(A247),MONTH(A247)+1,DAY(A247))</f>
        <v>47908</v>
      </c>
      <c r="B248" s="26" t="str">
        <f aca="false">CONCATENATE(YEAR(A248),".",MONTH(A248)," ","(",ROUND(((A248-'Set your targets'!$C$9)/365.25),0),")")</f>
        <v>2031.3 (63)</v>
      </c>
      <c r="C248" s="29" t="str">
        <f aca="false">IF($A248&gt;='Set your targets'!$D$15,IF($A248&lt;'Set your targets'!$I$15,"O",""),"")</f>
        <v/>
      </c>
      <c r="D248" s="29" t="str">
        <f aca="false">IF($A248&gt;='Set your targets'!$D$16,IF($A248&lt;'Set your targets'!$I$16,"O",""),"")</f>
        <v/>
      </c>
      <c r="E248" s="29" t="str">
        <f aca="false">IF($A248&gt;='Set your targets'!$D$17,IF($A248&lt;'Set your targets'!$I$17,"O",""),"")</f>
        <v/>
      </c>
      <c r="F248" s="29" t="str">
        <f aca="false">IF($A248&gt;='Set your targets'!$D$18,IF($A248&lt;'Set your targets'!$I$18,"O",""),"")</f>
        <v/>
      </c>
      <c r="G248" s="29" t="str">
        <f aca="false">IF($A248&gt;='Set your targets'!$D$19,IF($A248&lt;'Set your targets'!$I$19,"O",""),"")</f>
        <v/>
      </c>
      <c r="H248" s="29" t="str">
        <f aca="false">IF($A248&gt;='Set your targets'!$D$20,IF($A248&lt;'Set your targets'!$I$20,"O",""),"")</f>
        <v/>
      </c>
      <c r="I248" s="29" t="str">
        <f aca="false">IF($A248&gt;='Set your targets'!$D$21,IF($A248&lt;'Set your targets'!$I$21,"O",""),"")</f>
        <v>O</v>
      </c>
    </row>
    <row r="249" customFormat="false" ht="15" hidden="false" customHeight="false" outlineLevel="0" collapsed="false">
      <c r="A249" s="26" t="n">
        <f aca="false">DATE(YEAR(A248),MONTH(A248)+1,DAY(A248))</f>
        <v>47939</v>
      </c>
      <c r="B249" s="26" t="str">
        <f aca="false">CONCATENATE(YEAR(A249),".",MONTH(A249)," ","(",ROUND(((A249-'Set your targets'!$C$9)/365.25),0),")")</f>
        <v>2031.4 (63)</v>
      </c>
      <c r="C249" s="29" t="str">
        <f aca="false">IF($A249&gt;='Set your targets'!$D$15,IF($A249&lt;'Set your targets'!$I$15,"O",""),"")</f>
        <v/>
      </c>
      <c r="D249" s="29" t="str">
        <f aca="false">IF($A249&gt;='Set your targets'!$D$16,IF($A249&lt;'Set your targets'!$I$16,"O",""),"")</f>
        <v/>
      </c>
      <c r="E249" s="29" t="str">
        <f aca="false">IF($A249&gt;='Set your targets'!$D$17,IF($A249&lt;'Set your targets'!$I$17,"O",""),"")</f>
        <v/>
      </c>
      <c r="F249" s="29" t="str">
        <f aca="false">IF($A249&gt;='Set your targets'!$D$18,IF($A249&lt;'Set your targets'!$I$18,"O",""),"")</f>
        <v/>
      </c>
      <c r="G249" s="29" t="str">
        <f aca="false">IF($A249&gt;='Set your targets'!$D$19,IF($A249&lt;'Set your targets'!$I$19,"O",""),"")</f>
        <v/>
      </c>
      <c r="H249" s="29" t="str">
        <f aca="false">IF($A249&gt;='Set your targets'!$D$20,IF($A249&lt;'Set your targets'!$I$20,"O",""),"")</f>
        <v/>
      </c>
      <c r="I249" s="29" t="str">
        <f aca="false">IF($A249&gt;='Set your targets'!$D$21,IF($A249&lt;'Set your targets'!$I$21,"O",""),"")</f>
        <v>O</v>
      </c>
    </row>
    <row r="250" customFormat="false" ht="15" hidden="false" customHeight="false" outlineLevel="0" collapsed="false">
      <c r="A250" s="26" t="n">
        <f aca="false">DATE(YEAR(A249),MONTH(A249)+1,DAY(A249))</f>
        <v>47969</v>
      </c>
      <c r="B250" s="26" t="str">
        <f aca="false">CONCATENATE(YEAR(A250),".",MONTH(A250)," ","(",ROUND(((A250-'Set your targets'!$C$9)/365.25),0),")")</f>
        <v>2031.5 (63)</v>
      </c>
      <c r="C250" s="29" t="str">
        <f aca="false">IF($A250&gt;='Set your targets'!$D$15,IF($A250&lt;'Set your targets'!$I$15,"O",""),"")</f>
        <v/>
      </c>
      <c r="D250" s="29" t="str">
        <f aca="false">IF($A250&gt;='Set your targets'!$D$16,IF($A250&lt;'Set your targets'!$I$16,"O",""),"")</f>
        <v/>
      </c>
      <c r="E250" s="29" t="str">
        <f aca="false">IF($A250&gt;='Set your targets'!$D$17,IF($A250&lt;'Set your targets'!$I$17,"O",""),"")</f>
        <v/>
      </c>
      <c r="F250" s="29" t="str">
        <f aca="false">IF($A250&gt;='Set your targets'!$D$18,IF($A250&lt;'Set your targets'!$I$18,"O",""),"")</f>
        <v/>
      </c>
      <c r="G250" s="29" t="str">
        <f aca="false">IF($A250&gt;='Set your targets'!$D$19,IF($A250&lt;'Set your targets'!$I$19,"O",""),"")</f>
        <v/>
      </c>
      <c r="H250" s="29" t="str">
        <f aca="false">IF($A250&gt;='Set your targets'!$D$20,IF($A250&lt;'Set your targets'!$I$20,"O",""),"")</f>
        <v/>
      </c>
      <c r="I250" s="29" t="str">
        <f aca="false">IF($A250&gt;='Set your targets'!$D$21,IF($A250&lt;'Set your targets'!$I$21,"O",""),"")</f>
        <v>O</v>
      </c>
    </row>
    <row r="251" customFormat="false" ht="15" hidden="false" customHeight="false" outlineLevel="0" collapsed="false">
      <c r="A251" s="26" t="n">
        <f aca="false">DATE(YEAR(A250),MONTH(A250)+1,DAY(A250))</f>
        <v>48000</v>
      </c>
      <c r="B251" s="26" t="str">
        <f aca="false">CONCATENATE(YEAR(A251),".",MONTH(A251)," ","(",ROUND(((A251-'Set your targets'!$C$9)/365.25),0),")")</f>
        <v>2031.6 (63)</v>
      </c>
      <c r="C251" s="29" t="str">
        <f aca="false">IF($A251&gt;='Set your targets'!$D$15,IF($A251&lt;'Set your targets'!$I$15,"O",""),"")</f>
        <v/>
      </c>
      <c r="D251" s="29" t="str">
        <f aca="false">IF($A251&gt;='Set your targets'!$D$16,IF($A251&lt;'Set your targets'!$I$16,"O",""),"")</f>
        <v/>
      </c>
      <c r="E251" s="29" t="str">
        <f aca="false">IF($A251&gt;='Set your targets'!$D$17,IF($A251&lt;'Set your targets'!$I$17,"O",""),"")</f>
        <v/>
      </c>
      <c r="F251" s="29" t="str">
        <f aca="false">IF($A251&gt;='Set your targets'!$D$18,IF($A251&lt;'Set your targets'!$I$18,"O",""),"")</f>
        <v/>
      </c>
      <c r="G251" s="29" t="str">
        <f aca="false">IF($A251&gt;='Set your targets'!$D$19,IF($A251&lt;'Set your targets'!$I$19,"O",""),"")</f>
        <v/>
      </c>
      <c r="H251" s="29" t="str">
        <f aca="false">IF($A251&gt;='Set your targets'!$D$20,IF($A251&lt;'Set your targets'!$I$20,"O",""),"")</f>
        <v/>
      </c>
      <c r="I251" s="29" t="str">
        <f aca="false">IF($A251&gt;='Set your targets'!$D$21,IF($A251&lt;'Set your targets'!$I$21,"O",""),"")</f>
        <v>O</v>
      </c>
    </row>
    <row r="252" customFormat="false" ht="15" hidden="false" customHeight="false" outlineLevel="0" collapsed="false">
      <c r="A252" s="26" t="n">
        <f aca="false">DATE(YEAR(A251),MONTH(A251)+1,DAY(A251))</f>
        <v>48030</v>
      </c>
      <c r="B252" s="26" t="str">
        <f aca="false">CONCATENATE(YEAR(A252),".",MONTH(A252)," ","(",ROUND(((A252-'Set your targets'!$C$9)/365.25),0),")")</f>
        <v>2031.7 (63)</v>
      </c>
      <c r="C252" s="29" t="str">
        <f aca="false">IF($A252&gt;='Set your targets'!$D$15,IF($A252&lt;'Set your targets'!$I$15,"O",""),"")</f>
        <v/>
      </c>
      <c r="D252" s="29" t="str">
        <f aca="false">IF($A252&gt;='Set your targets'!$D$16,IF($A252&lt;'Set your targets'!$I$16,"O",""),"")</f>
        <v/>
      </c>
      <c r="E252" s="29" t="str">
        <f aca="false">IF($A252&gt;='Set your targets'!$D$17,IF($A252&lt;'Set your targets'!$I$17,"O",""),"")</f>
        <v/>
      </c>
      <c r="F252" s="29" t="str">
        <f aca="false">IF($A252&gt;='Set your targets'!$D$18,IF($A252&lt;'Set your targets'!$I$18,"O",""),"")</f>
        <v/>
      </c>
      <c r="G252" s="29" t="str">
        <f aca="false">IF($A252&gt;='Set your targets'!$D$19,IF($A252&lt;'Set your targets'!$I$19,"O",""),"")</f>
        <v/>
      </c>
      <c r="H252" s="29" t="str">
        <f aca="false">IF($A252&gt;='Set your targets'!$D$20,IF($A252&lt;'Set your targets'!$I$20,"O",""),"")</f>
        <v/>
      </c>
      <c r="I252" s="29" t="str">
        <f aca="false">IF($A252&gt;='Set your targets'!$D$21,IF($A252&lt;'Set your targets'!$I$21,"O",""),"")</f>
        <v>O</v>
      </c>
    </row>
    <row r="253" customFormat="false" ht="15" hidden="false" customHeight="false" outlineLevel="0" collapsed="false">
      <c r="A253" s="26" t="n">
        <f aca="false">DATE(YEAR(A252),MONTH(A252)+1,DAY(A252))</f>
        <v>48061</v>
      </c>
      <c r="B253" s="26" t="str">
        <f aca="false">CONCATENATE(YEAR(A253),".",MONTH(A253)," ","(",ROUND(((A253-'Set your targets'!$C$9)/365.25),0),")")</f>
        <v>2031.8 (64)</v>
      </c>
      <c r="C253" s="29" t="str">
        <f aca="false">IF($A253&gt;='Set your targets'!$D$15,IF($A253&lt;'Set your targets'!$I$15,"O",""),"")</f>
        <v/>
      </c>
      <c r="D253" s="29" t="str">
        <f aca="false">IF($A253&gt;='Set your targets'!$D$16,IF($A253&lt;'Set your targets'!$I$16,"O",""),"")</f>
        <v/>
      </c>
      <c r="E253" s="29" t="str">
        <f aca="false">IF($A253&gt;='Set your targets'!$D$17,IF($A253&lt;'Set your targets'!$I$17,"O",""),"")</f>
        <v/>
      </c>
      <c r="F253" s="29" t="str">
        <f aca="false">IF($A253&gt;='Set your targets'!$D$18,IF($A253&lt;'Set your targets'!$I$18,"O",""),"")</f>
        <v/>
      </c>
      <c r="G253" s="29" t="str">
        <f aca="false">IF($A253&gt;='Set your targets'!$D$19,IF($A253&lt;'Set your targets'!$I$19,"O",""),"")</f>
        <v/>
      </c>
      <c r="H253" s="29" t="str">
        <f aca="false">IF($A253&gt;='Set your targets'!$D$20,IF($A253&lt;'Set your targets'!$I$20,"O",""),"")</f>
        <v/>
      </c>
      <c r="I253" s="29" t="str">
        <f aca="false">IF($A253&gt;='Set your targets'!$D$21,IF($A253&lt;'Set your targets'!$I$21,"O",""),"")</f>
        <v>O</v>
      </c>
    </row>
    <row r="254" customFormat="false" ht="15" hidden="false" customHeight="false" outlineLevel="0" collapsed="false">
      <c r="A254" s="26" t="n">
        <f aca="false">DATE(YEAR(A253),MONTH(A253)+1,DAY(A253))</f>
        <v>48092</v>
      </c>
      <c r="B254" s="26" t="str">
        <f aca="false">CONCATENATE(YEAR(A254),".",MONTH(A254)," ","(",ROUND(((A254-'Set your targets'!$C$9)/365.25),0),")")</f>
        <v>2031.9 (64)</v>
      </c>
      <c r="C254" s="29" t="str">
        <f aca="false">IF($A254&gt;='Set your targets'!$D$15,IF($A254&lt;'Set your targets'!$I$15,"O",""),"")</f>
        <v/>
      </c>
      <c r="D254" s="29" t="str">
        <f aca="false">IF($A254&gt;='Set your targets'!$D$16,IF($A254&lt;'Set your targets'!$I$16,"O",""),"")</f>
        <v/>
      </c>
      <c r="E254" s="29" t="str">
        <f aca="false">IF($A254&gt;='Set your targets'!$D$17,IF($A254&lt;'Set your targets'!$I$17,"O",""),"")</f>
        <v/>
      </c>
      <c r="F254" s="29" t="str">
        <f aca="false">IF($A254&gt;='Set your targets'!$D$18,IF($A254&lt;'Set your targets'!$I$18,"O",""),"")</f>
        <v/>
      </c>
      <c r="G254" s="29" t="str">
        <f aca="false">IF($A254&gt;='Set your targets'!$D$19,IF($A254&lt;'Set your targets'!$I$19,"O",""),"")</f>
        <v/>
      </c>
      <c r="H254" s="29" t="str">
        <f aca="false">IF($A254&gt;='Set your targets'!$D$20,IF($A254&lt;'Set your targets'!$I$20,"O",""),"")</f>
        <v/>
      </c>
      <c r="I254" s="29" t="str">
        <f aca="false">IF($A254&gt;='Set your targets'!$D$21,IF($A254&lt;'Set your targets'!$I$21,"O",""),"")</f>
        <v>O</v>
      </c>
    </row>
    <row r="255" customFormat="false" ht="15" hidden="false" customHeight="false" outlineLevel="0" collapsed="false">
      <c r="A255" s="26" t="n">
        <f aca="false">DATE(YEAR(A254),MONTH(A254)+1,DAY(A254))</f>
        <v>48122</v>
      </c>
      <c r="B255" s="26" t="str">
        <f aca="false">CONCATENATE(YEAR(A255),".",MONTH(A255)," ","(",ROUND(((A255-'Set your targets'!$C$9)/365.25),0),")")</f>
        <v>2031.10 (64)</v>
      </c>
      <c r="C255" s="29" t="str">
        <f aca="false">IF($A255&gt;='Set your targets'!$D$15,IF($A255&lt;'Set your targets'!$I$15,"O",""),"")</f>
        <v/>
      </c>
      <c r="D255" s="29" t="str">
        <f aca="false">IF($A255&gt;='Set your targets'!$D$16,IF($A255&lt;'Set your targets'!$I$16,"O",""),"")</f>
        <v/>
      </c>
      <c r="E255" s="29" t="str">
        <f aca="false">IF($A255&gt;='Set your targets'!$D$17,IF($A255&lt;'Set your targets'!$I$17,"O",""),"")</f>
        <v/>
      </c>
      <c r="F255" s="29" t="str">
        <f aca="false">IF($A255&gt;='Set your targets'!$D$18,IF($A255&lt;'Set your targets'!$I$18,"O",""),"")</f>
        <v/>
      </c>
      <c r="G255" s="29" t="str">
        <f aca="false">IF($A255&gt;='Set your targets'!$D$19,IF($A255&lt;'Set your targets'!$I$19,"O",""),"")</f>
        <v/>
      </c>
      <c r="H255" s="29" t="str">
        <f aca="false">IF($A255&gt;='Set your targets'!$D$20,IF($A255&lt;'Set your targets'!$I$20,"O",""),"")</f>
        <v/>
      </c>
      <c r="I255" s="29" t="str">
        <f aca="false">IF($A255&gt;='Set your targets'!$D$21,IF($A255&lt;'Set your targets'!$I$21,"O",""),"")</f>
        <v>O</v>
      </c>
    </row>
    <row r="256" customFormat="false" ht="15" hidden="false" customHeight="false" outlineLevel="0" collapsed="false">
      <c r="A256" s="26" t="n">
        <f aca="false">DATE(YEAR(A255),MONTH(A255)+1,DAY(A255))</f>
        <v>48153</v>
      </c>
      <c r="B256" s="26" t="str">
        <f aca="false">CONCATENATE(YEAR(A256),".",MONTH(A256)," ","(",ROUND(((A256-'Set your targets'!$C$9)/365.25),0),")")</f>
        <v>2031.11 (64)</v>
      </c>
      <c r="C256" s="29" t="str">
        <f aca="false">IF($A256&gt;='Set your targets'!$D$15,IF($A256&lt;'Set your targets'!$I$15,"O",""),"")</f>
        <v/>
      </c>
      <c r="D256" s="29" t="str">
        <f aca="false">IF($A256&gt;='Set your targets'!$D$16,IF($A256&lt;'Set your targets'!$I$16,"O",""),"")</f>
        <v/>
      </c>
      <c r="E256" s="29" t="str">
        <f aca="false">IF($A256&gt;='Set your targets'!$D$17,IF($A256&lt;'Set your targets'!$I$17,"O",""),"")</f>
        <v/>
      </c>
      <c r="F256" s="29" t="str">
        <f aca="false">IF($A256&gt;='Set your targets'!$D$18,IF($A256&lt;'Set your targets'!$I$18,"O",""),"")</f>
        <v/>
      </c>
      <c r="G256" s="29" t="str">
        <f aca="false">IF($A256&gt;='Set your targets'!$D$19,IF($A256&lt;'Set your targets'!$I$19,"O",""),"")</f>
        <v/>
      </c>
      <c r="H256" s="29" t="str">
        <f aca="false">IF($A256&gt;='Set your targets'!$D$20,IF($A256&lt;'Set your targets'!$I$20,"O",""),"")</f>
        <v/>
      </c>
      <c r="I256" s="29" t="str">
        <f aca="false">IF($A256&gt;='Set your targets'!$D$21,IF($A256&lt;'Set your targets'!$I$21,"O",""),"")</f>
        <v>O</v>
      </c>
    </row>
    <row r="257" customFormat="false" ht="15" hidden="false" customHeight="false" outlineLevel="0" collapsed="false">
      <c r="A257" s="26" t="n">
        <f aca="false">DATE(YEAR(A256),MONTH(A256)+1,DAY(A256))</f>
        <v>48183</v>
      </c>
      <c r="B257" s="26" t="str">
        <f aca="false">CONCATENATE(YEAR(A257),".",MONTH(A257)," ","(",ROUND(((A257-'Set your targets'!$C$9)/365.25),0),")")</f>
        <v>2031.12 (64)</v>
      </c>
      <c r="C257" s="29" t="str">
        <f aca="false">IF($A257&gt;='Set your targets'!$D$15,IF($A257&lt;'Set your targets'!$I$15,"O",""),"")</f>
        <v/>
      </c>
      <c r="D257" s="29" t="str">
        <f aca="false">IF($A257&gt;='Set your targets'!$D$16,IF($A257&lt;'Set your targets'!$I$16,"O",""),"")</f>
        <v/>
      </c>
      <c r="E257" s="29" t="str">
        <f aca="false">IF($A257&gt;='Set your targets'!$D$17,IF($A257&lt;'Set your targets'!$I$17,"O",""),"")</f>
        <v/>
      </c>
      <c r="F257" s="29" t="str">
        <f aca="false">IF($A257&gt;='Set your targets'!$D$18,IF($A257&lt;'Set your targets'!$I$18,"O",""),"")</f>
        <v/>
      </c>
      <c r="G257" s="29" t="str">
        <f aca="false">IF($A257&gt;='Set your targets'!$D$19,IF($A257&lt;'Set your targets'!$I$19,"O",""),"")</f>
        <v/>
      </c>
      <c r="H257" s="29" t="str">
        <f aca="false">IF($A257&gt;='Set your targets'!$D$20,IF($A257&lt;'Set your targets'!$I$20,"O",""),"")</f>
        <v/>
      </c>
      <c r="I257" s="29" t="str">
        <f aca="false">IF($A257&gt;='Set your targets'!$D$21,IF($A257&lt;'Set your targets'!$I$21,"O",""),"")</f>
        <v>O</v>
      </c>
    </row>
    <row r="258" customFormat="false" ht="15" hidden="false" customHeight="false" outlineLevel="0" collapsed="false">
      <c r="A258" s="26" t="n">
        <f aca="false">DATE(YEAR(A257),MONTH(A257)+1,DAY(A257))</f>
        <v>48214</v>
      </c>
      <c r="B258" s="26" t="str">
        <f aca="false">CONCATENATE(YEAR(A258),".",MONTH(A258)," ","(",ROUND(((A258-'Set your targets'!$C$9)/365.25),0),")")</f>
        <v>2032.1 (64)</v>
      </c>
      <c r="C258" s="29" t="str">
        <f aca="false">IF($A258&gt;='Set your targets'!$D$15,IF($A258&lt;'Set your targets'!$I$15,"O",""),"")</f>
        <v/>
      </c>
      <c r="D258" s="29" t="str">
        <f aca="false">IF($A258&gt;='Set your targets'!$D$16,IF($A258&lt;'Set your targets'!$I$16,"O",""),"")</f>
        <v/>
      </c>
      <c r="E258" s="29" t="str">
        <f aca="false">IF($A258&gt;='Set your targets'!$D$17,IF($A258&lt;'Set your targets'!$I$17,"O",""),"")</f>
        <v/>
      </c>
      <c r="F258" s="29" t="str">
        <f aca="false">IF($A258&gt;='Set your targets'!$D$18,IF($A258&lt;'Set your targets'!$I$18,"O",""),"")</f>
        <v/>
      </c>
      <c r="G258" s="29" t="str">
        <f aca="false">IF($A258&gt;='Set your targets'!$D$19,IF($A258&lt;'Set your targets'!$I$19,"O",""),"")</f>
        <v/>
      </c>
      <c r="H258" s="29" t="str">
        <f aca="false">IF($A258&gt;='Set your targets'!$D$20,IF($A258&lt;'Set your targets'!$I$20,"O",""),"")</f>
        <v/>
      </c>
      <c r="I258" s="29" t="str">
        <f aca="false">IF($A258&gt;='Set your targets'!$D$21,IF($A258&lt;'Set your targets'!$I$21,"O",""),"")</f>
        <v>O</v>
      </c>
    </row>
    <row r="259" customFormat="false" ht="15" hidden="false" customHeight="false" outlineLevel="0" collapsed="false">
      <c r="A259" s="26" t="n">
        <f aca="false">DATE(YEAR(A258),MONTH(A258)+1,DAY(A258))</f>
        <v>48245</v>
      </c>
      <c r="B259" s="26" t="str">
        <f aca="false">CONCATENATE(YEAR(A259),".",MONTH(A259)," ","(",ROUND(((A259-'Set your targets'!$C$9)/365.25),0),")")</f>
        <v>2032.2 (64)</v>
      </c>
      <c r="C259" s="29" t="str">
        <f aca="false">IF($A259&gt;='Set your targets'!$D$15,IF($A259&lt;'Set your targets'!$I$15,"O",""),"")</f>
        <v/>
      </c>
      <c r="D259" s="29" t="str">
        <f aca="false">IF($A259&gt;='Set your targets'!$D$16,IF($A259&lt;'Set your targets'!$I$16,"O",""),"")</f>
        <v/>
      </c>
      <c r="E259" s="29" t="str">
        <f aca="false">IF($A259&gt;='Set your targets'!$D$17,IF($A259&lt;'Set your targets'!$I$17,"O",""),"")</f>
        <v/>
      </c>
      <c r="F259" s="29" t="str">
        <f aca="false">IF($A259&gt;='Set your targets'!$D$18,IF($A259&lt;'Set your targets'!$I$18,"O",""),"")</f>
        <v/>
      </c>
      <c r="G259" s="29" t="str">
        <f aca="false">IF($A259&gt;='Set your targets'!$D$19,IF($A259&lt;'Set your targets'!$I$19,"O",""),"")</f>
        <v/>
      </c>
      <c r="H259" s="29" t="str">
        <f aca="false">IF($A259&gt;='Set your targets'!$D$20,IF($A259&lt;'Set your targets'!$I$20,"O",""),"")</f>
        <v/>
      </c>
      <c r="I259" s="29" t="str">
        <f aca="false">IF($A259&gt;='Set your targets'!$D$21,IF($A259&lt;'Set your targets'!$I$21,"O",""),"")</f>
        <v>O</v>
      </c>
    </row>
    <row r="260" customFormat="false" ht="15" hidden="false" customHeight="false" outlineLevel="0" collapsed="false">
      <c r="A260" s="26" t="n">
        <f aca="false">DATE(YEAR(A259),MONTH(A259)+1,DAY(A259))</f>
        <v>48274</v>
      </c>
      <c r="B260" s="26" t="str">
        <f aca="false">CONCATENATE(YEAR(A260),".",MONTH(A260)," ","(",ROUND(((A260-'Set your targets'!$C$9)/365.25),0),")")</f>
        <v>2032.3 (64)</v>
      </c>
      <c r="C260" s="29" t="str">
        <f aca="false">IF($A260&gt;='Set your targets'!$D$15,IF($A260&lt;'Set your targets'!$I$15,"O",""),"")</f>
        <v/>
      </c>
      <c r="D260" s="29" t="str">
        <f aca="false">IF($A260&gt;='Set your targets'!$D$16,IF($A260&lt;'Set your targets'!$I$16,"O",""),"")</f>
        <v/>
      </c>
      <c r="E260" s="29" t="str">
        <f aca="false">IF($A260&gt;='Set your targets'!$D$17,IF($A260&lt;'Set your targets'!$I$17,"O",""),"")</f>
        <v/>
      </c>
      <c r="F260" s="29" t="str">
        <f aca="false">IF($A260&gt;='Set your targets'!$D$18,IF($A260&lt;'Set your targets'!$I$18,"O",""),"")</f>
        <v/>
      </c>
      <c r="G260" s="29" t="str">
        <f aca="false">IF($A260&gt;='Set your targets'!$D$19,IF($A260&lt;'Set your targets'!$I$19,"O",""),"")</f>
        <v/>
      </c>
      <c r="H260" s="29" t="str">
        <f aca="false">IF($A260&gt;='Set your targets'!$D$20,IF($A260&lt;'Set your targets'!$I$20,"O",""),"")</f>
        <v/>
      </c>
      <c r="I260" s="29" t="str">
        <f aca="false">IF($A260&gt;='Set your targets'!$D$21,IF($A260&lt;'Set your targets'!$I$21,"O",""),"")</f>
        <v>O</v>
      </c>
    </row>
    <row r="261" customFormat="false" ht="15" hidden="false" customHeight="false" outlineLevel="0" collapsed="false">
      <c r="A261" s="26" t="n">
        <f aca="false">DATE(YEAR(A260),MONTH(A260)+1,DAY(A260))</f>
        <v>48305</v>
      </c>
      <c r="B261" s="26" t="str">
        <f aca="false">CONCATENATE(YEAR(A261),".",MONTH(A261)," ","(",ROUND(((A261-'Set your targets'!$C$9)/365.25),0),")")</f>
        <v>2032.4 (64)</v>
      </c>
      <c r="C261" s="29" t="str">
        <f aca="false">IF($A261&gt;='Set your targets'!$D$15,IF($A261&lt;'Set your targets'!$I$15,"O",""),"")</f>
        <v/>
      </c>
      <c r="D261" s="29" t="str">
        <f aca="false">IF($A261&gt;='Set your targets'!$D$16,IF($A261&lt;'Set your targets'!$I$16,"O",""),"")</f>
        <v/>
      </c>
      <c r="E261" s="29" t="str">
        <f aca="false">IF($A261&gt;='Set your targets'!$D$17,IF($A261&lt;'Set your targets'!$I$17,"O",""),"")</f>
        <v/>
      </c>
      <c r="F261" s="29" t="str">
        <f aca="false">IF($A261&gt;='Set your targets'!$D$18,IF($A261&lt;'Set your targets'!$I$18,"O",""),"")</f>
        <v/>
      </c>
      <c r="G261" s="29" t="str">
        <f aca="false">IF($A261&gt;='Set your targets'!$D$19,IF($A261&lt;'Set your targets'!$I$19,"O",""),"")</f>
        <v/>
      </c>
      <c r="H261" s="29" t="str">
        <f aca="false">IF($A261&gt;='Set your targets'!$D$20,IF($A261&lt;'Set your targets'!$I$20,"O",""),"")</f>
        <v/>
      </c>
      <c r="I261" s="29" t="str">
        <f aca="false">IF($A261&gt;='Set your targets'!$D$21,IF($A261&lt;'Set your targets'!$I$21,"O",""),"")</f>
        <v>O</v>
      </c>
    </row>
    <row r="262" customFormat="false" ht="15" hidden="false" customHeight="false" outlineLevel="0" collapsed="false">
      <c r="A262" s="26" t="n">
        <f aca="false">DATE(YEAR(A261),MONTH(A261)+1,DAY(A261))</f>
        <v>48335</v>
      </c>
      <c r="B262" s="26" t="str">
        <f aca="false">CONCATENATE(YEAR(A262),".",MONTH(A262)," ","(",ROUND(((A262-'Set your targets'!$C$9)/365.25),0),")")</f>
        <v>2032.5 (64)</v>
      </c>
      <c r="C262" s="29" t="str">
        <f aca="false">IF($A262&gt;='Set your targets'!$D$15,IF($A262&lt;'Set your targets'!$I$15,"O",""),"")</f>
        <v/>
      </c>
      <c r="D262" s="29" t="str">
        <f aca="false">IF($A262&gt;='Set your targets'!$D$16,IF($A262&lt;'Set your targets'!$I$16,"O",""),"")</f>
        <v/>
      </c>
      <c r="E262" s="29" t="str">
        <f aca="false">IF($A262&gt;='Set your targets'!$D$17,IF($A262&lt;'Set your targets'!$I$17,"O",""),"")</f>
        <v/>
      </c>
      <c r="F262" s="29" t="str">
        <f aca="false">IF($A262&gt;='Set your targets'!$D$18,IF($A262&lt;'Set your targets'!$I$18,"O",""),"")</f>
        <v/>
      </c>
      <c r="G262" s="29" t="str">
        <f aca="false">IF($A262&gt;='Set your targets'!$D$19,IF($A262&lt;'Set your targets'!$I$19,"O",""),"")</f>
        <v/>
      </c>
      <c r="H262" s="29" t="str">
        <f aca="false">IF($A262&gt;='Set your targets'!$D$20,IF($A262&lt;'Set your targets'!$I$20,"O",""),"")</f>
        <v/>
      </c>
      <c r="I262" s="29" t="str">
        <f aca="false">IF($A262&gt;='Set your targets'!$D$21,IF($A262&lt;'Set your targets'!$I$21,"O",""),"")</f>
        <v>O</v>
      </c>
    </row>
    <row r="263" customFormat="false" ht="15" hidden="false" customHeight="false" outlineLevel="0" collapsed="false">
      <c r="A263" s="26" t="n">
        <f aca="false">DATE(YEAR(A262),MONTH(A262)+1,DAY(A262))</f>
        <v>48366</v>
      </c>
      <c r="B263" s="26" t="str">
        <f aca="false">CONCATENATE(YEAR(A263),".",MONTH(A263)," ","(",ROUND(((A263-'Set your targets'!$C$9)/365.25),0),")")</f>
        <v>2032.6 (64)</v>
      </c>
      <c r="C263" s="29" t="str">
        <f aca="false">IF($A263&gt;='Set your targets'!$D$15,IF($A263&lt;'Set your targets'!$I$15,"O",""),"")</f>
        <v/>
      </c>
      <c r="D263" s="29" t="str">
        <f aca="false">IF($A263&gt;='Set your targets'!$D$16,IF($A263&lt;'Set your targets'!$I$16,"O",""),"")</f>
        <v/>
      </c>
      <c r="E263" s="29" t="str">
        <f aca="false">IF($A263&gt;='Set your targets'!$D$17,IF($A263&lt;'Set your targets'!$I$17,"O",""),"")</f>
        <v/>
      </c>
      <c r="F263" s="29" t="str">
        <f aca="false">IF($A263&gt;='Set your targets'!$D$18,IF($A263&lt;'Set your targets'!$I$18,"O",""),"")</f>
        <v/>
      </c>
      <c r="G263" s="29" t="str">
        <f aca="false">IF($A263&gt;='Set your targets'!$D$19,IF($A263&lt;'Set your targets'!$I$19,"O",""),"")</f>
        <v/>
      </c>
      <c r="H263" s="29" t="str">
        <f aca="false">IF($A263&gt;='Set your targets'!$D$20,IF($A263&lt;'Set your targets'!$I$20,"O",""),"")</f>
        <v/>
      </c>
      <c r="I263" s="29" t="str">
        <f aca="false">IF($A263&gt;='Set your targets'!$D$21,IF($A263&lt;'Set your targets'!$I$21,"O",""),"")</f>
        <v>O</v>
      </c>
    </row>
    <row r="264" customFormat="false" ht="15" hidden="false" customHeight="false" outlineLevel="0" collapsed="false">
      <c r="A264" s="26" t="n">
        <f aca="false">DATE(YEAR(A263),MONTH(A263)+1,DAY(A263))</f>
        <v>48396</v>
      </c>
      <c r="B264" s="26" t="str">
        <f aca="false">CONCATENATE(YEAR(A264),".",MONTH(A264)," ","(",ROUND(((A264-'Set your targets'!$C$9)/365.25),0),")")</f>
        <v>2032.7 (64)</v>
      </c>
      <c r="C264" s="29" t="str">
        <f aca="false">IF($A264&gt;='Set your targets'!$D$15,IF($A264&lt;'Set your targets'!$I$15,"O",""),"")</f>
        <v/>
      </c>
      <c r="D264" s="29" t="str">
        <f aca="false">IF($A264&gt;='Set your targets'!$D$16,IF($A264&lt;'Set your targets'!$I$16,"O",""),"")</f>
        <v/>
      </c>
      <c r="E264" s="29" t="str">
        <f aca="false">IF($A264&gt;='Set your targets'!$D$17,IF($A264&lt;'Set your targets'!$I$17,"O",""),"")</f>
        <v/>
      </c>
      <c r="F264" s="29" t="str">
        <f aca="false">IF($A264&gt;='Set your targets'!$D$18,IF($A264&lt;'Set your targets'!$I$18,"O",""),"")</f>
        <v/>
      </c>
      <c r="G264" s="29" t="str">
        <f aca="false">IF($A264&gt;='Set your targets'!$D$19,IF($A264&lt;'Set your targets'!$I$19,"O",""),"")</f>
        <v/>
      </c>
      <c r="H264" s="29" t="str">
        <f aca="false">IF($A264&gt;='Set your targets'!$D$20,IF($A264&lt;'Set your targets'!$I$20,"O",""),"")</f>
        <v/>
      </c>
      <c r="I264" s="29" t="str">
        <f aca="false">IF($A264&gt;='Set your targets'!$D$21,IF($A264&lt;'Set your targets'!$I$21,"O",""),"")</f>
        <v>O</v>
      </c>
    </row>
    <row r="265" customFormat="false" ht="15" hidden="false" customHeight="false" outlineLevel="0" collapsed="false">
      <c r="A265" s="26" t="n">
        <f aca="false">DATE(YEAR(A264),MONTH(A264)+1,DAY(A264))</f>
        <v>48427</v>
      </c>
      <c r="B265" s="26" t="str">
        <f aca="false">CONCATENATE(YEAR(A265),".",MONTH(A265)," ","(",ROUND(((A265-'Set your targets'!$C$9)/365.25),0),")")</f>
        <v>2032.8 (65)</v>
      </c>
      <c r="C265" s="29" t="str">
        <f aca="false">IF($A265&gt;='Set your targets'!$D$15,IF($A265&lt;'Set your targets'!$I$15,"O",""),"")</f>
        <v/>
      </c>
      <c r="D265" s="29" t="str">
        <f aca="false">IF($A265&gt;='Set your targets'!$D$16,IF($A265&lt;'Set your targets'!$I$16,"O",""),"")</f>
        <v/>
      </c>
      <c r="E265" s="29" t="str">
        <f aca="false">IF($A265&gt;='Set your targets'!$D$17,IF($A265&lt;'Set your targets'!$I$17,"O",""),"")</f>
        <v/>
      </c>
      <c r="F265" s="29" t="str">
        <f aca="false">IF($A265&gt;='Set your targets'!$D$18,IF($A265&lt;'Set your targets'!$I$18,"O",""),"")</f>
        <v/>
      </c>
      <c r="G265" s="29" t="str">
        <f aca="false">IF($A265&gt;='Set your targets'!$D$19,IF($A265&lt;'Set your targets'!$I$19,"O",""),"")</f>
        <v/>
      </c>
      <c r="H265" s="29" t="str">
        <f aca="false">IF($A265&gt;='Set your targets'!$D$20,IF($A265&lt;'Set your targets'!$I$20,"O",""),"")</f>
        <v/>
      </c>
      <c r="I265" s="29" t="str">
        <f aca="false">IF($A265&gt;='Set your targets'!$D$21,IF($A265&lt;'Set your targets'!$I$21,"O",""),"")</f>
        <v>O</v>
      </c>
    </row>
    <row r="266" customFormat="false" ht="15" hidden="false" customHeight="false" outlineLevel="0" collapsed="false">
      <c r="A266" s="26" t="n">
        <f aca="false">DATE(YEAR(A265),MONTH(A265)+1,DAY(A265))</f>
        <v>48458</v>
      </c>
      <c r="B266" s="26" t="str">
        <f aca="false">CONCATENATE(YEAR(A266),".",MONTH(A266)," ","(",ROUND(((A266-'Set your targets'!$C$9)/365.25),0),")")</f>
        <v>2032.9 (65)</v>
      </c>
      <c r="C266" s="29" t="str">
        <f aca="false">IF($A266&gt;='Set your targets'!$D$15,IF($A266&lt;'Set your targets'!$I$15,"O",""),"")</f>
        <v/>
      </c>
      <c r="D266" s="29" t="str">
        <f aca="false">IF($A266&gt;='Set your targets'!$D$16,IF($A266&lt;'Set your targets'!$I$16,"O",""),"")</f>
        <v/>
      </c>
      <c r="E266" s="29" t="str">
        <f aca="false">IF($A266&gt;='Set your targets'!$D$17,IF($A266&lt;'Set your targets'!$I$17,"O",""),"")</f>
        <v/>
      </c>
      <c r="F266" s="29" t="str">
        <f aca="false">IF($A266&gt;='Set your targets'!$D$18,IF($A266&lt;'Set your targets'!$I$18,"O",""),"")</f>
        <v/>
      </c>
      <c r="G266" s="29" t="str">
        <f aca="false">IF($A266&gt;='Set your targets'!$D$19,IF($A266&lt;'Set your targets'!$I$19,"O",""),"")</f>
        <v/>
      </c>
      <c r="H266" s="29" t="str">
        <f aca="false">IF($A266&gt;='Set your targets'!$D$20,IF($A266&lt;'Set your targets'!$I$20,"O",""),"")</f>
        <v/>
      </c>
      <c r="I266" s="29" t="str">
        <f aca="false">IF($A266&gt;='Set your targets'!$D$21,IF($A266&lt;'Set your targets'!$I$21,"O",""),"")</f>
        <v>O</v>
      </c>
    </row>
    <row r="267" customFormat="false" ht="15" hidden="false" customHeight="false" outlineLevel="0" collapsed="false">
      <c r="A267" s="26" t="n">
        <f aca="false">DATE(YEAR(A266),MONTH(A266)+1,DAY(A266))</f>
        <v>48488</v>
      </c>
      <c r="B267" s="26" t="str">
        <f aca="false">CONCATENATE(YEAR(A267),".",MONTH(A267)," ","(",ROUND(((A267-'Set your targets'!$C$9)/365.25),0),")")</f>
        <v>2032.10 (65)</v>
      </c>
      <c r="C267" s="29" t="str">
        <f aca="false">IF($A267&gt;='Set your targets'!$D$15,IF($A267&lt;'Set your targets'!$I$15,"O",""),"")</f>
        <v/>
      </c>
      <c r="D267" s="29" t="str">
        <f aca="false">IF($A267&gt;='Set your targets'!$D$16,IF($A267&lt;'Set your targets'!$I$16,"O",""),"")</f>
        <v/>
      </c>
      <c r="E267" s="29" t="str">
        <f aca="false">IF($A267&gt;='Set your targets'!$D$17,IF($A267&lt;'Set your targets'!$I$17,"O",""),"")</f>
        <v/>
      </c>
      <c r="F267" s="29" t="str">
        <f aca="false">IF($A267&gt;='Set your targets'!$D$18,IF($A267&lt;'Set your targets'!$I$18,"O",""),"")</f>
        <v/>
      </c>
      <c r="G267" s="29" t="str">
        <f aca="false">IF($A267&gt;='Set your targets'!$D$19,IF($A267&lt;'Set your targets'!$I$19,"O",""),"")</f>
        <v/>
      </c>
      <c r="H267" s="29" t="str">
        <f aca="false">IF($A267&gt;='Set your targets'!$D$20,IF($A267&lt;'Set your targets'!$I$20,"O",""),"")</f>
        <v/>
      </c>
      <c r="I267" s="29" t="str">
        <f aca="false">IF($A267&gt;='Set your targets'!$D$21,IF($A267&lt;'Set your targets'!$I$21,"O",""),"")</f>
        <v>O</v>
      </c>
    </row>
    <row r="268" customFormat="false" ht="15" hidden="false" customHeight="false" outlineLevel="0" collapsed="false">
      <c r="A268" s="26" t="n">
        <f aca="false">DATE(YEAR(A267),MONTH(A267)+1,DAY(A267))</f>
        <v>48519</v>
      </c>
      <c r="B268" s="26" t="str">
        <f aca="false">CONCATENATE(YEAR(A268),".",MONTH(A268)," ","(",ROUND(((A268-'Set your targets'!$C$9)/365.25),0),")")</f>
        <v>2032.11 (65)</v>
      </c>
      <c r="C268" s="29" t="str">
        <f aca="false">IF($A268&gt;='Set your targets'!$D$15,IF($A268&lt;'Set your targets'!$I$15,"O",""),"")</f>
        <v/>
      </c>
      <c r="D268" s="29" t="str">
        <f aca="false">IF($A268&gt;='Set your targets'!$D$16,IF($A268&lt;'Set your targets'!$I$16,"O",""),"")</f>
        <v/>
      </c>
      <c r="E268" s="29" t="str">
        <f aca="false">IF($A268&gt;='Set your targets'!$D$17,IF($A268&lt;'Set your targets'!$I$17,"O",""),"")</f>
        <v/>
      </c>
      <c r="F268" s="29" t="str">
        <f aca="false">IF($A268&gt;='Set your targets'!$D$18,IF($A268&lt;'Set your targets'!$I$18,"O",""),"")</f>
        <v/>
      </c>
      <c r="G268" s="29" t="str">
        <f aca="false">IF($A268&gt;='Set your targets'!$D$19,IF($A268&lt;'Set your targets'!$I$19,"O",""),"")</f>
        <v/>
      </c>
      <c r="H268" s="29" t="str">
        <f aca="false">IF($A268&gt;='Set your targets'!$D$20,IF($A268&lt;'Set your targets'!$I$20,"O",""),"")</f>
        <v/>
      </c>
      <c r="I268" s="29" t="str">
        <f aca="false">IF($A268&gt;='Set your targets'!$D$21,IF($A268&lt;'Set your targets'!$I$21,"O",""),"")</f>
        <v>O</v>
      </c>
    </row>
    <row r="269" customFormat="false" ht="15" hidden="false" customHeight="false" outlineLevel="0" collapsed="false">
      <c r="A269" s="26" t="n">
        <f aca="false">DATE(YEAR(A268),MONTH(A268)+1,DAY(A268))</f>
        <v>48549</v>
      </c>
      <c r="B269" s="26" t="str">
        <f aca="false">CONCATENATE(YEAR(A269),".",MONTH(A269)," ","(",ROUND(((A269-'Set your targets'!$C$9)/365.25),0),")")</f>
        <v>2032.12 (65)</v>
      </c>
      <c r="C269" s="29" t="str">
        <f aca="false">IF($A269&gt;='Set your targets'!$D$15,IF($A269&lt;'Set your targets'!$I$15,"O",""),"")</f>
        <v/>
      </c>
      <c r="D269" s="29" t="str">
        <f aca="false">IF($A269&gt;='Set your targets'!$D$16,IF($A269&lt;'Set your targets'!$I$16,"O",""),"")</f>
        <v/>
      </c>
      <c r="E269" s="29" t="str">
        <f aca="false">IF($A269&gt;='Set your targets'!$D$17,IF($A269&lt;'Set your targets'!$I$17,"O",""),"")</f>
        <v/>
      </c>
      <c r="F269" s="29" t="str">
        <f aca="false">IF($A269&gt;='Set your targets'!$D$18,IF($A269&lt;'Set your targets'!$I$18,"O",""),"")</f>
        <v/>
      </c>
      <c r="G269" s="29" t="str">
        <f aca="false">IF($A269&gt;='Set your targets'!$D$19,IF($A269&lt;'Set your targets'!$I$19,"O",""),"")</f>
        <v/>
      </c>
      <c r="H269" s="29" t="str">
        <f aca="false">IF($A269&gt;='Set your targets'!$D$20,IF($A269&lt;'Set your targets'!$I$20,"O",""),"")</f>
        <v/>
      </c>
      <c r="I269" s="29" t="str">
        <f aca="false">IF($A269&gt;='Set your targets'!$D$21,IF($A269&lt;'Set your targets'!$I$21,"O",""),"")</f>
        <v>O</v>
      </c>
    </row>
    <row r="270" customFormat="false" ht="15" hidden="false" customHeight="false" outlineLevel="0" collapsed="false">
      <c r="A270" s="26" t="n">
        <f aca="false">DATE(YEAR(A269),MONTH(A269)+1,DAY(A269))</f>
        <v>48580</v>
      </c>
      <c r="B270" s="26" t="str">
        <f aca="false">CONCATENATE(YEAR(A270),".",MONTH(A270)," ","(",ROUND(((A270-'Set your targets'!$C$9)/365.25),0),")")</f>
        <v>2033.1 (65)</v>
      </c>
      <c r="C270" s="29" t="str">
        <f aca="false">IF($A270&gt;='Set your targets'!$D$15,IF($A270&lt;'Set your targets'!$I$15,"O",""),"")</f>
        <v/>
      </c>
      <c r="D270" s="29" t="str">
        <f aca="false">IF($A270&gt;='Set your targets'!$D$16,IF($A270&lt;'Set your targets'!$I$16,"O",""),"")</f>
        <v/>
      </c>
      <c r="E270" s="29" t="str">
        <f aca="false">IF($A270&gt;='Set your targets'!$D$17,IF($A270&lt;'Set your targets'!$I$17,"O",""),"")</f>
        <v/>
      </c>
      <c r="F270" s="29" t="str">
        <f aca="false">IF($A270&gt;='Set your targets'!$D$18,IF($A270&lt;'Set your targets'!$I$18,"O",""),"")</f>
        <v/>
      </c>
      <c r="G270" s="29" t="str">
        <f aca="false">IF($A270&gt;='Set your targets'!$D$19,IF($A270&lt;'Set your targets'!$I$19,"O",""),"")</f>
        <v/>
      </c>
      <c r="H270" s="29" t="str">
        <f aca="false">IF($A270&gt;='Set your targets'!$D$20,IF($A270&lt;'Set your targets'!$I$20,"O",""),"")</f>
        <v/>
      </c>
      <c r="I270" s="29" t="str">
        <f aca="false">IF($A270&gt;='Set your targets'!$D$21,IF($A270&lt;'Set your targets'!$I$21,"O",""),"")</f>
        <v>O</v>
      </c>
    </row>
    <row r="271" customFormat="false" ht="15" hidden="false" customHeight="false" outlineLevel="0" collapsed="false">
      <c r="A271" s="26" t="n">
        <f aca="false">DATE(YEAR(A270),MONTH(A270)+1,DAY(A270))</f>
        <v>48611</v>
      </c>
      <c r="B271" s="26" t="str">
        <f aca="false">CONCATENATE(YEAR(A271),".",MONTH(A271)," ","(",ROUND(((A271-'Set your targets'!$C$9)/365.25),0),")")</f>
        <v>2033.2 (65)</v>
      </c>
      <c r="C271" s="29" t="str">
        <f aca="false">IF($A271&gt;='Set your targets'!$D$15,IF($A271&lt;'Set your targets'!$I$15,"O",""),"")</f>
        <v/>
      </c>
      <c r="D271" s="29" t="str">
        <f aca="false">IF($A271&gt;='Set your targets'!$D$16,IF($A271&lt;'Set your targets'!$I$16,"O",""),"")</f>
        <v/>
      </c>
      <c r="E271" s="29" t="str">
        <f aca="false">IF($A271&gt;='Set your targets'!$D$17,IF($A271&lt;'Set your targets'!$I$17,"O",""),"")</f>
        <v/>
      </c>
      <c r="F271" s="29" t="str">
        <f aca="false">IF($A271&gt;='Set your targets'!$D$18,IF($A271&lt;'Set your targets'!$I$18,"O",""),"")</f>
        <v/>
      </c>
      <c r="G271" s="29" t="str">
        <f aca="false">IF($A271&gt;='Set your targets'!$D$19,IF($A271&lt;'Set your targets'!$I$19,"O",""),"")</f>
        <v/>
      </c>
      <c r="H271" s="29" t="str">
        <f aca="false">IF($A271&gt;='Set your targets'!$D$20,IF($A271&lt;'Set your targets'!$I$20,"O",""),"")</f>
        <v/>
      </c>
      <c r="I271" s="29" t="str">
        <f aca="false">IF($A271&gt;='Set your targets'!$D$21,IF($A271&lt;'Set your targets'!$I$21,"O",""),"")</f>
        <v>O</v>
      </c>
    </row>
    <row r="272" customFormat="false" ht="15" hidden="false" customHeight="false" outlineLevel="0" collapsed="false">
      <c r="A272" s="26" t="n">
        <f aca="false">DATE(YEAR(A271),MONTH(A271)+1,DAY(A271))</f>
        <v>48639</v>
      </c>
      <c r="B272" s="26" t="str">
        <f aca="false">CONCATENATE(YEAR(A272),".",MONTH(A272)," ","(",ROUND(((A272-'Set your targets'!$C$9)/365.25),0),")")</f>
        <v>2033.3 (65)</v>
      </c>
      <c r="C272" s="29" t="str">
        <f aca="false">IF($A272&gt;='Set your targets'!$D$15,IF($A272&lt;'Set your targets'!$I$15,"O",""),"")</f>
        <v/>
      </c>
      <c r="D272" s="29" t="str">
        <f aca="false">IF($A272&gt;='Set your targets'!$D$16,IF($A272&lt;'Set your targets'!$I$16,"O",""),"")</f>
        <v/>
      </c>
      <c r="E272" s="29" t="str">
        <f aca="false">IF($A272&gt;='Set your targets'!$D$17,IF($A272&lt;'Set your targets'!$I$17,"O",""),"")</f>
        <v/>
      </c>
      <c r="F272" s="29" t="str">
        <f aca="false">IF($A272&gt;='Set your targets'!$D$18,IF($A272&lt;'Set your targets'!$I$18,"O",""),"")</f>
        <v/>
      </c>
      <c r="G272" s="29" t="str">
        <f aca="false">IF($A272&gt;='Set your targets'!$D$19,IF($A272&lt;'Set your targets'!$I$19,"O",""),"")</f>
        <v/>
      </c>
      <c r="H272" s="29" t="str">
        <f aca="false">IF($A272&gt;='Set your targets'!$D$20,IF($A272&lt;'Set your targets'!$I$20,"O",""),"")</f>
        <v/>
      </c>
      <c r="I272" s="29" t="str">
        <f aca="false">IF($A272&gt;='Set your targets'!$D$21,IF($A272&lt;'Set your targets'!$I$21,"O",""),"")</f>
        <v>O</v>
      </c>
    </row>
    <row r="273" customFormat="false" ht="15" hidden="false" customHeight="false" outlineLevel="0" collapsed="false">
      <c r="A273" s="26" t="n">
        <f aca="false">DATE(YEAR(A272),MONTH(A272)+1,DAY(A272))</f>
        <v>48670</v>
      </c>
      <c r="B273" s="26" t="str">
        <f aca="false">CONCATENATE(YEAR(A273),".",MONTH(A273)," ","(",ROUND(((A273-'Set your targets'!$C$9)/365.25),0),")")</f>
        <v>2033.4 (65)</v>
      </c>
      <c r="C273" s="29" t="str">
        <f aca="false">IF($A273&gt;='Set your targets'!$D$15,IF($A273&lt;'Set your targets'!$I$15,"O",""),"")</f>
        <v/>
      </c>
      <c r="D273" s="29" t="str">
        <f aca="false">IF($A273&gt;='Set your targets'!$D$16,IF($A273&lt;'Set your targets'!$I$16,"O",""),"")</f>
        <v/>
      </c>
      <c r="E273" s="29" t="str">
        <f aca="false">IF($A273&gt;='Set your targets'!$D$17,IF($A273&lt;'Set your targets'!$I$17,"O",""),"")</f>
        <v/>
      </c>
      <c r="F273" s="29" t="str">
        <f aca="false">IF($A273&gt;='Set your targets'!$D$18,IF($A273&lt;'Set your targets'!$I$18,"O",""),"")</f>
        <v/>
      </c>
      <c r="G273" s="29" t="str">
        <f aca="false">IF($A273&gt;='Set your targets'!$D$19,IF($A273&lt;'Set your targets'!$I$19,"O",""),"")</f>
        <v/>
      </c>
      <c r="H273" s="29" t="str">
        <f aca="false">IF($A273&gt;='Set your targets'!$D$20,IF($A273&lt;'Set your targets'!$I$20,"O",""),"")</f>
        <v/>
      </c>
      <c r="I273" s="29" t="str">
        <f aca="false">IF($A273&gt;='Set your targets'!$D$21,IF($A273&lt;'Set your targets'!$I$21,"O",""),"")</f>
        <v>O</v>
      </c>
    </row>
    <row r="274" customFormat="false" ht="15" hidden="false" customHeight="false" outlineLevel="0" collapsed="false">
      <c r="A274" s="26" t="n">
        <f aca="false">DATE(YEAR(A273),MONTH(A273)+1,DAY(A273))</f>
        <v>48700</v>
      </c>
      <c r="B274" s="26" t="str">
        <f aca="false">CONCATENATE(YEAR(A274),".",MONTH(A274)," ","(",ROUND(((A274-'Set your targets'!$C$9)/365.25),0),")")</f>
        <v>2033.5 (65)</v>
      </c>
      <c r="C274" s="29" t="str">
        <f aca="false">IF($A274&gt;='Set your targets'!$D$15,IF($A274&lt;'Set your targets'!$I$15,"O",""),"")</f>
        <v/>
      </c>
      <c r="D274" s="29" t="str">
        <f aca="false">IF($A274&gt;='Set your targets'!$D$16,IF($A274&lt;'Set your targets'!$I$16,"O",""),"")</f>
        <v/>
      </c>
      <c r="E274" s="29" t="str">
        <f aca="false">IF($A274&gt;='Set your targets'!$D$17,IF($A274&lt;'Set your targets'!$I$17,"O",""),"")</f>
        <v/>
      </c>
      <c r="F274" s="29" t="str">
        <f aca="false">IF($A274&gt;='Set your targets'!$D$18,IF($A274&lt;'Set your targets'!$I$18,"O",""),"")</f>
        <v/>
      </c>
      <c r="G274" s="29" t="str">
        <f aca="false">IF($A274&gt;='Set your targets'!$D$19,IF($A274&lt;'Set your targets'!$I$19,"O",""),"")</f>
        <v/>
      </c>
      <c r="H274" s="29" t="str">
        <f aca="false">IF($A274&gt;='Set your targets'!$D$20,IF($A274&lt;'Set your targets'!$I$20,"O",""),"")</f>
        <v/>
      </c>
      <c r="I274" s="29" t="str">
        <f aca="false">IF($A274&gt;='Set your targets'!$D$21,IF($A274&lt;'Set your targets'!$I$21,"O",""),"")</f>
        <v>O</v>
      </c>
    </row>
    <row r="275" customFormat="false" ht="15" hidden="false" customHeight="false" outlineLevel="0" collapsed="false">
      <c r="A275" s="26" t="n">
        <f aca="false">DATE(YEAR(A274),MONTH(A274)+1,DAY(A274))</f>
        <v>48731</v>
      </c>
      <c r="B275" s="26" t="str">
        <f aca="false">CONCATENATE(YEAR(A275),".",MONTH(A275)," ","(",ROUND(((A275-'Set your targets'!$C$9)/365.25),0),")")</f>
        <v>2033.6 (65)</v>
      </c>
      <c r="C275" s="29" t="str">
        <f aca="false">IF($A275&gt;='Set your targets'!$D$15,IF($A275&lt;'Set your targets'!$I$15,"O",""),"")</f>
        <v/>
      </c>
      <c r="D275" s="29" t="str">
        <f aca="false">IF($A275&gt;='Set your targets'!$D$16,IF($A275&lt;'Set your targets'!$I$16,"O",""),"")</f>
        <v/>
      </c>
      <c r="E275" s="29" t="str">
        <f aca="false">IF($A275&gt;='Set your targets'!$D$17,IF($A275&lt;'Set your targets'!$I$17,"O",""),"")</f>
        <v/>
      </c>
      <c r="F275" s="29" t="str">
        <f aca="false">IF($A275&gt;='Set your targets'!$D$18,IF($A275&lt;'Set your targets'!$I$18,"O",""),"")</f>
        <v/>
      </c>
      <c r="G275" s="29" t="str">
        <f aca="false">IF($A275&gt;='Set your targets'!$D$19,IF($A275&lt;'Set your targets'!$I$19,"O",""),"")</f>
        <v/>
      </c>
      <c r="H275" s="29" t="str">
        <f aca="false">IF($A275&gt;='Set your targets'!$D$20,IF($A275&lt;'Set your targets'!$I$20,"O",""),"")</f>
        <v/>
      </c>
      <c r="I275" s="29" t="str">
        <f aca="false">IF($A275&gt;='Set your targets'!$D$21,IF($A275&lt;'Set your targets'!$I$21,"O",""),"")</f>
        <v>O</v>
      </c>
    </row>
    <row r="276" customFormat="false" ht="15" hidden="false" customHeight="false" outlineLevel="0" collapsed="false">
      <c r="A276" s="26" t="n">
        <f aca="false">DATE(YEAR(A275),MONTH(A275)+1,DAY(A275))</f>
        <v>48761</v>
      </c>
      <c r="B276" s="26" t="str">
        <f aca="false">CONCATENATE(YEAR(A276),".",MONTH(A276)," ","(",ROUND(((A276-'Set your targets'!$C$9)/365.25),0),")")</f>
        <v>2033.7 (65)</v>
      </c>
      <c r="C276" s="29" t="str">
        <f aca="false">IF($A276&gt;='Set your targets'!$D$15,IF($A276&lt;'Set your targets'!$I$15,"O",""),"")</f>
        <v/>
      </c>
      <c r="D276" s="29" t="str">
        <f aca="false">IF($A276&gt;='Set your targets'!$D$16,IF($A276&lt;'Set your targets'!$I$16,"O",""),"")</f>
        <v/>
      </c>
      <c r="E276" s="29" t="str">
        <f aca="false">IF($A276&gt;='Set your targets'!$D$17,IF($A276&lt;'Set your targets'!$I$17,"O",""),"")</f>
        <v/>
      </c>
      <c r="F276" s="29" t="str">
        <f aca="false">IF($A276&gt;='Set your targets'!$D$18,IF($A276&lt;'Set your targets'!$I$18,"O",""),"")</f>
        <v/>
      </c>
      <c r="G276" s="29" t="str">
        <f aca="false">IF($A276&gt;='Set your targets'!$D$19,IF($A276&lt;'Set your targets'!$I$19,"O",""),"")</f>
        <v/>
      </c>
      <c r="H276" s="29" t="str">
        <f aca="false">IF($A276&gt;='Set your targets'!$D$20,IF($A276&lt;'Set your targets'!$I$20,"O",""),"")</f>
        <v/>
      </c>
      <c r="I276" s="29" t="str">
        <f aca="false">IF($A276&gt;='Set your targets'!$D$21,IF($A276&lt;'Set your targets'!$I$21,"O",""),"")</f>
        <v>O</v>
      </c>
    </row>
    <row r="277" customFormat="false" ht="15" hidden="false" customHeight="false" outlineLevel="0" collapsed="false">
      <c r="A277" s="26" t="n">
        <f aca="false">DATE(YEAR(A276),MONTH(A276)+1,DAY(A276))</f>
        <v>48792</v>
      </c>
      <c r="B277" s="26" t="str">
        <f aca="false">CONCATENATE(YEAR(A277),".",MONTH(A277)," ","(",ROUND(((A277-'Set your targets'!$C$9)/365.25),0),")")</f>
        <v>2033.8 (66)</v>
      </c>
      <c r="C277" s="29" t="str">
        <f aca="false">IF($A277&gt;='Set your targets'!$D$15,IF($A277&lt;'Set your targets'!$I$15,"O",""),"")</f>
        <v/>
      </c>
      <c r="D277" s="29" t="str">
        <f aca="false">IF($A277&gt;='Set your targets'!$D$16,IF($A277&lt;'Set your targets'!$I$16,"O",""),"")</f>
        <v/>
      </c>
      <c r="E277" s="29" t="str">
        <f aca="false">IF($A277&gt;='Set your targets'!$D$17,IF($A277&lt;'Set your targets'!$I$17,"O",""),"")</f>
        <v/>
      </c>
      <c r="F277" s="29" t="str">
        <f aca="false">IF($A277&gt;='Set your targets'!$D$18,IF($A277&lt;'Set your targets'!$I$18,"O",""),"")</f>
        <v/>
      </c>
      <c r="G277" s="29" t="str">
        <f aca="false">IF($A277&gt;='Set your targets'!$D$19,IF($A277&lt;'Set your targets'!$I$19,"O",""),"")</f>
        <v/>
      </c>
      <c r="H277" s="29" t="str">
        <f aca="false">IF($A277&gt;='Set your targets'!$D$20,IF($A277&lt;'Set your targets'!$I$20,"O",""),"")</f>
        <v/>
      </c>
      <c r="I277" s="29" t="str">
        <f aca="false">IF($A277&gt;='Set your targets'!$D$21,IF($A277&lt;'Set your targets'!$I$21,"O",""),"")</f>
        <v>O</v>
      </c>
    </row>
    <row r="278" customFormat="false" ht="15" hidden="false" customHeight="false" outlineLevel="0" collapsed="false">
      <c r="A278" s="26" t="n">
        <f aca="false">DATE(YEAR(A277),MONTH(A277)+1,DAY(A277))</f>
        <v>48823</v>
      </c>
      <c r="B278" s="26" t="str">
        <f aca="false">CONCATENATE(YEAR(A278),".",MONTH(A278)," ","(",ROUND(((A278-'Set your targets'!$C$9)/365.25),0),")")</f>
        <v>2033.9 (66)</v>
      </c>
      <c r="C278" s="29" t="str">
        <f aca="false">IF($A278&gt;='Set your targets'!$D$15,IF($A278&lt;'Set your targets'!$I$15,"O",""),"")</f>
        <v/>
      </c>
      <c r="D278" s="29" t="str">
        <f aca="false">IF($A278&gt;='Set your targets'!$D$16,IF($A278&lt;'Set your targets'!$I$16,"O",""),"")</f>
        <v/>
      </c>
      <c r="E278" s="29" t="str">
        <f aca="false">IF($A278&gt;='Set your targets'!$D$17,IF($A278&lt;'Set your targets'!$I$17,"O",""),"")</f>
        <v/>
      </c>
      <c r="F278" s="29" t="str">
        <f aca="false">IF($A278&gt;='Set your targets'!$D$18,IF($A278&lt;'Set your targets'!$I$18,"O",""),"")</f>
        <v/>
      </c>
      <c r="G278" s="29" t="str">
        <f aca="false">IF($A278&gt;='Set your targets'!$D$19,IF($A278&lt;'Set your targets'!$I$19,"O",""),"")</f>
        <v/>
      </c>
      <c r="H278" s="29" t="str">
        <f aca="false">IF($A278&gt;='Set your targets'!$D$20,IF($A278&lt;'Set your targets'!$I$20,"O",""),"")</f>
        <v/>
      </c>
      <c r="I278" s="29" t="str">
        <f aca="false">IF($A278&gt;='Set your targets'!$D$21,IF($A278&lt;'Set your targets'!$I$21,"O",""),"")</f>
        <v>O</v>
      </c>
    </row>
    <row r="279" customFormat="false" ht="15" hidden="false" customHeight="false" outlineLevel="0" collapsed="false">
      <c r="A279" s="26" t="n">
        <f aca="false">DATE(YEAR(A278),MONTH(A278)+1,DAY(A278))</f>
        <v>48853</v>
      </c>
      <c r="B279" s="26" t="str">
        <f aca="false">CONCATENATE(YEAR(A279),".",MONTH(A279)," ","(",ROUND(((A279-'Set your targets'!$C$9)/365.25),0),")")</f>
        <v>2033.10 (66)</v>
      </c>
      <c r="C279" s="29" t="str">
        <f aca="false">IF($A279&gt;='Set your targets'!$D$15,IF($A279&lt;'Set your targets'!$I$15,"O",""),"")</f>
        <v/>
      </c>
      <c r="D279" s="29" t="str">
        <f aca="false">IF($A279&gt;='Set your targets'!$D$16,IF($A279&lt;'Set your targets'!$I$16,"O",""),"")</f>
        <v/>
      </c>
      <c r="E279" s="29" t="str">
        <f aca="false">IF($A279&gt;='Set your targets'!$D$17,IF($A279&lt;'Set your targets'!$I$17,"O",""),"")</f>
        <v/>
      </c>
      <c r="F279" s="29" t="str">
        <f aca="false">IF($A279&gt;='Set your targets'!$D$18,IF($A279&lt;'Set your targets'!$I$18,"O",""),"")</f>
        <v/>
      </c>
      <c r="G279" s="29" t="str">
        <f aca="false">IF($A279&gt;='Set your targets'!$D$19,IF($A279&lt;'Set your targets'!$I$19,"O",""),"")</f>
        <v/>
      </c>
      <c r="H279" s="29" t="str">
        <f aca="false">IF($A279&gt;='Set your targets'!$D$20,IF($A279&lt;'Set your targets'!$I$20,"O",""),"")</f>
        <v/>
      </c>
      <c r="I279" s="29" t="str">
        <f aca="false">IF($A279&gt;='Set your targets'!$D$21,IF($A279&lt;'Set your targets'!$I$21,"O",""),"")</f>
        <v>O</v>
      </c>
    </row>
    <row r="280" customFormat="false" ht="15" hidden="false" customHeight="false" outlineLevel="0" collapsed="false">
      <c r="A280" s="26" t="n">
        <f aca="false">DATE(YEAR(A279),MONTH(A279)+1,DAY(A279))</f>
        <v>48884</v>
      </c>
      <c r="B280" s="26" t="str">
        <f aca="false">CONCATENATE(YEAR(A280),".",MONTH(A280)," ","(",ROUND(((A280-'Set your targets'!$C$9)/365.25),0),")")</f>
        <v>2033.11 (66)</v>
      </c>
      <c r="C280" s="29" t="str">
        <f aca="false">IF($A280&gt;='Set your targets'!$D$15,IF($A280&lt;'Set your targets'!$I$15,"O",""),"")</f>
        <v/>
      </c>
      <c r="D280" s="29" t="str">
        <f aca="false">IF($A280&gt;='Set your targets'!$D$16,IF($A280&lt;'Set your targets'!$I$16,"O",""),"")</f>
        <v/>
      </c>
      <c r="E280" s="29" t="str">
        <f aca="false">IF($A280&gt;='Set your targets'!$D$17,IF($A280&lt;'Set your targets'!$I$17,"O",""),"")</f>
        <v/>
      </c>
      <c r="F280" s="29" t="str">
        <f aca="false">IF($A280&gt;='Set your targets'!$D$18,IF($A280&lt;'Set your targets'!$I$18,"O",""),"")</f>
        <v/>
      </c>
      <c r="G280" s="29" t="str">
        <f aca="false">IF($A280&gt;='Set your targets'!$D$19,IF($A280&lt;'Set your targets'!$I$19,"O",""),"")</f>
        <v/>
      </c>
      <c r="H280" s="29" t="str">
        <f aca="false">IF($A280&gt;='Set your targets'!$D$20,IF($A280&lt;'Set your targets'!$I$20,"O",""),"")</f>
        <v/>
      </c>
      <c r="I280" s="29" t="str">
        <f aca="false">IF($A280&gt;='Set your targets'!$D$21,IF($A280&lt;'Set your targets'!$I$21,"O",""),"")</f>
        <v>O</v>
      </c>
    </row>
    <row r="281" customFormat="false" ht="15" hidden="false" customHeight="false" outlineLevel="0" collapsed="false">
      <c r="A281" s="26" t="n">
        <f aca="false">DATE(YEAR(A280),MONTH(A280)+1,DAY(A280))</f>
        <v>48914</v>
      </c>
      <c r="B281" s="26" t="str">
        <f aca="false">CONCATENATE(YEAR(A281),".",MONTH(A281)," ","(",ROUND(((A281-'Set your targets'!$C$9)/365.25),0),")")</f>
        <v>2033.12 (66)</v>
      </c>
      <c r="C281" s="29" t="str">
        <f aca="false">IF($A281&gt;='Set your targets'!$D$15,IF($A281&lt;'Set your targets'!$I$15,"O",""),"")</f>
        <v/>
      </c>
      <c r="D281" s="29" t="str">
        <f aca="false">IF($A281&gt;='Set your targets'!$D$16,IF($A281&lt;'Set your targets'!$I$16,"O",""),"")</f>
        <v/>
      </c>
      <c r="E281" s="29" t="str">
        <f aca="false">IF($A281&gt;='Set your targets'!$D$17,IF($A281&lt;'Set your targets'!$I$17,"O",""),"")</f>
        <v/>
      </c>
      <c r="F281" s="29" t="str">
        <f aca="false">IF($A281&gt;='Set your targets'!$D$18,IF($A281&lt;'Set your targets'!$I$18,"O",""),"")</f>
        <v/>
      </c>
      <c r="G281" s="29" t="str">
        <f aca="false">IF($A281&gt;='Set your targets'!$D$19,IF($A281&lt;'Set your targets'!$I$19,"O",""),"")</f>
        <v/>
      </c>
      <c r="H281" s="29" t="str">
        <f aca="false">IF($A281&gt;='Set your targets'!$D$20,IF($A281&lt;'Set your targets'!$I$20,"O",""),"")</f>
        <v/>
      </c>
      <c r="I281" s="29" t="str">
        <f aca="false">IF($A281&gt;='Set your targets'!$D$21,IF($A281&lt;'Set your targets'!$I$21,"O",""),"")</f>
        <v>O</v>
      </c>
    </row>
    <row r="282" customFormat="false" ht="15" hidden="false" customHeight="false" outlineLevel="0" collapsed="false">
      <c r="A282" s="26" t="n">
        <f aca="false">DATE(YEAR(A281),MONTH(A281)+1,DAY(A281))</f>
        <v>48945</v>
      </c>
      <c r="B282" s="26" t="str">
        <f aca="false">CONCATENATE(YEAR(A282),".",MONTH(A282)," ","(",ROUND(((A282-'Set your targets'!$C$9)/365.25),0),")")</f>
        <v>2034.1 (66)</v>
      </c>
      <c r="C282" s="29" t="str">
        <f aca="false">IF($A282&gt;='Set your targets'!$D$15,IF($A282&lt;'Set your targets'!$I$15,"O",""),"")</f>
        <v/>
      </c>
      <c r="D282" s="29" t="str">
        <f aca="false">IF($A282&gt;='Set your targets'!$D$16,IF($A282&lt;'Set your targets'!$I$16,"O",""),"")</f>
        <v/>
      </c>
      <c r="E282" s="29" t="str">
        <f aca="false">IF($A282&gt;='Set your targets'!$D$17,IF($A282&lt;'Set your targets'!$I$17,"O",""),"")</f>
        <v/>
      </c>
      <c r="F282" s="29" t="str">
        <f aca="false">IF($A282&gt;='Set your targets'!$D$18,IF($A282&lt;'Set your targets'!$I$18,"O",""),"")</f>
        <v/>
      </c>
      <c r="G282" s="29" t="str">
        <f aca="false">IF($A282&gt;='Set your targets'!$D$19,IF($A282&lt;'Set your targets'!$I$19,"O",""),"")</f>
        <v/>
      </c>
      <c r="H282" s="29" t="str">
        <f aca="false">IF($A282&gt;='Set your targets'!$D$20,IF($A282&lt;'Set your targets'!$I$20,"O",""),"")</f>
        <v/>
      </c>
      <c r="I282" s="29" t="str">
        <f aca="false">IF($A282&gt;='Set your targets'!$D$21,IF($A282&lt;'Set your targets'!$I$21,"O",""),"")</f>
        <v>O</v>
      </c>
    </row>
    <row r="283" customFormat="false" ht="15" hidden="false" customHeight="false" outlineLevel="0" collapsed="false">
      <c r="A283" s="26" t="n">
        <f aca="false">DATE(YEAR(A282),MONTH(A282)+1,DAY(A282))</f>
        <v>48976</v>
      </c>
      <c r="B283" s="26" t="str">
        <f aca="false">CONCATENATE(YEAR(A283),".",MONTH(A283)," ","(",ROUND(((A283-'Set your targets'!$C$9)/365.25),0),")")</f>
        <v>2034.2 (66)</v>
      </c>
      <c r="C283" s="29" t="str">
        <f aca="false">IF($A283&gt;='Set your targets'!$D$15,IF($A283&lt;'Set your targets'!$I$15,"O",""),"")</f>
        <v/>
      </c>
      <c r="D283" s="29" t="str">
        <f aca="false">IF($A283&gt;='Set your targets'!$D$16,IF($A283&lt;'Set your targets'!$I$16,"O",""),"")</f>
        <v/>
      </c>
      <c r="E283" s="29" t="str">
        <f aca="false">IF($A283&gt;='Set your targets'!$D$17,IF($A283&lt;'Set your targets'!$I$17,"O",""),"")</f>
        <v/>
      </c>
      <c r="F283" s="29" t="str">
        <f aca="false">IF($A283&gt;='Set your targets'!$D$18,IF($A283&lt;'Set your targets'!$I$18,"O",""),"")</f>
        <v/>
      </c>
      <c r="G283" s="29" t="str">
        <f aca="false">IF($A283&gt;='Set your targets'!$D$19,IF($A283&lt;'Set your targets'!$I$19,"O",""),"")</f>
        <v/>
      </c>
      <c r="H283" s="29" t="str">
        <f aca="false">IF($A283&gt;='Set your targets'!$D$20,IF($A283&lt;'Set your targets'!$I$20,"O",""),"")</f>
        <v/>
      </c>
      <c r="I283" s="29" t="str">
        <f aca="false">IF($A283&gt;='Set your targets'!$D$21,IF($A283&lt;'Set your targets'!$I$21,"O",""),"")</f>
        <v>O</v>
      </c>
    </row>
    <row r="284" customFormat="false" ht="15" hidden="false" customHeight="false" outlineLevel="0" collapsed="false">
      <c r="A284" s="26" t="n">
        <f aca="false">DATE(YEAR(A283),MONTH(A283)+1,DAY(A283))</f>
        <v>49004</v>
      </c>
      <c r="B284" s="26" t="str">
        <f aca="false">CONCATENATE(YEAR(A284),".",MONTH(A284)," ","(",ROUND(((A284-'Set your targets'!$C$9)/365.25),0),")")</f>
        <v>2034.3 (66)</v>
      </c>
      <c r="C284" s="29" t="str">
        <f aca="false">IF($A284&gt;='Set your targets'!$D$15,IF($A284&lt;'Set your targets'!$I$15,"O",""),"")</f>
        <v/>
      </c>
      <c r="D284" s="29" t="str">
        <f aca="false">IF($A284&gt;='Set your targets'!$D$16,IF($A284&lt;'Set your targets'!$I$16,"O",""),"")</f>
        <v/>
      </c>
      <c r="E284" s="29" t="str">
        <f aca="false">IF($A284&gt;='Set your targets'!$D$17,IF($A284&lt;'Set your targets'!$I$17,"O",""),"")</f>
        <v/>
      </c>
      <c r="F284" s="29" t="str">
        <f aca="false">IF($A284&gt;='Set your targets'!$D$18,IF($A284&lt;'Set your targets'!$I$18,"O",""),"")</f>
        <v/>
      </c>
      <c r="G284" s="29" t="str">
        <f aca="false">IF($A284&gt;='Set your targets'!$D$19,IF($A284&lt;'Set your targets'!$I$19,"O",""),"")</f>
        <v/>
      </c>
      <c r="H284" s="29" t="str">
        <f aca="false">IF($A284&gt;='Set your targets'!$D$20,IF($A284&lt;'Set your targets'!$I$20,"O",""),"")</f>
        <v/>
      </c>
      <c r="I284" s="29" t="str">
        <f aca="false">IF($A284&gt;='Set your targets'!$D$21,IF($A284&lt;'Set your targets'!$I$21,"O",""),"")</f>
        <v>O</v>
      </c>
    </row>
    <row r="285" customFormat="false" ht="15" hidden="false" customHeight="false" outlineLevel="0" collapsed="false">
      <c r="A285" s="26" t="n">
        <f aca="false">DATE(YEAR(A284),MONTH(A284)+1,DAY(A284))</f>
        <v>49035</v>
      </c>
      <c r="B285" s="26" t="str">
        <f aca="false">CONCATENATE(YEAR(A285),".",MONTH(A285)," ","(",ROUND(((A285-'Set your targets'!$C$9)/365.25),0),")")</f>
        <v>2034.4 (66)</v>
      </c>
      <c r="C285" s="29" t="str">
        <f aca="false">IF($A285&gt;='Set your targets'!$D$15,IF($A285&lt;'Set your targets'!$I$15,"O",""),"")</f>
        <v/>
      </c>
      <c r="D285" s="29" t="str">
        <f aca="false">IF($A285&gt;='Set your targets'!$D$16,IF($A285&lt;'Set your targets'!$I$16,"O",""),"")</f>
        <v/>
      </c>
      <c r="E285" s="29" t="str">
        <f aca="false">IF($A285&gt;='Set your targets'!$D$17,IF($A285&lt;'Set your targets'!$I$17,"O",""),"")</f>
        <v/>
      </c>
      <c r="F285" s="29" t="str">
        <f aca="false">IF($A285&gt;='Set your targets'!$D$18,IF($A285&lt;'Set your targets'!$I$18,"O",""),"")</f>
        <v/>
      </c>
      <c r="G285" s="29" t="str">
        <f aca="false">IF($A285&gt;='Set your targets'!$D$19,IF($A285&lt;'Set your targets'!$I$19,"O",""),"")</f>
        <v/>
      </c>
      <c r="H285" s="29" t="str">
        <f aca="false">IF($A285&gt;='Set your targets'!$D$20,IF($A285&lt;'Set your targets'!$I$20,"O",""),"")</f>
        <v/>
      </c>
      <c r="I285" s="29" t="str">
        <f aca="false">IF($A285&gt;='Set your targets'!$D$21,IF($A285&lt;'Set your targets'!$I$21,"O",""),"")</f>
        <v>O</v>
      </c>
    </row>
    <row r="286" customFormat="false" ht="15" hidden="false" customHeight="false" outlineLevel="0" collapsed="false">
      <c r="A286" s="26" t="n">
        <f aca="false">DATE(YEAR(A285),MONTH(A285)+1,DAY(A285))</f>
        <v>49065</v>
      </c>
      <c r="B286" s="26" t="str">
        <f aca="false">CONCATENATE(YEAR(A286),".",MONTH(A286)," ","(",ROUND(((A286-'Set your targets'!$C$9)/365.25),0),")")</f>
        <v>2034.5 (66)</v>
      </c>
      <c r="C286" s="29" t="str">
        <f aca="false">IF($A286&gt;='Set your targets'!$D$15,IF($A286&lt;'Set your targets'!$I$15,"O",""),"")</f>
        <v/>
      </c>
      <c r="D286" s="29" t="str">
        <f aca="false">IF($A286&gt;='Set your targets'!$D$16,IF($A286&lt;'Set your targets'!$I$16,"O",""),"")</f>
        <v/>
      </c>
      <c r="E286" s="29" t="str">
        <f aca="false">IF($A286&gt;='Set your targets'!$D$17,IF($A286&lt;'Set your targets'!$I$17,"O",""),"")</f>
        <v/>
      </c>
      <c r="F286" s="29" t="str">
        <f aca="false">IF($A286&gt;='Set your targets'!$D$18,IF($A286&lt;'Set your targets'!$I$18,"O",""),"")</f>
        <v/>
      </c>
      <c r="G286" s="29" t="str">
        <f aca="false">IF($A286&gt;='Set your targets'!$D$19,IF($A286&lt;'Set your targets'!$I$19,"O",""),"")</f>
        <v/>
      </c>
      <c r="H286" s="29" t="str">
        <f aca="false">IF($A286&gt;='Set your targets'!$D$20,IF($A286&lt;'Set your targets'!$I$20,"O",""),"")</f>
        <v/>
      </c>
      <c r="I286" s="29" t="str">
        <f aca="false">IF($A286&gt;='Set your targets'!$D$21,IF($A286&lt;'Set your targets'!$I$21,"O",""),"")</f>
        <v>O</v>
      </c>
    </row>
    <row r="287" customFormat="false" ht="15" hidden="false" customHeight="false" outlineLevel="0" collapsed="false">
      <c r="A287" s="26" t="n">
        <f aca="false">DATE(YEAR(A286),MONTH(A286)+1,DAY(A286))</f>
        <v>49096</v>
      </c>
      <c r="B287" s="26" t="str">
        <f aca="false">CONCATENATE(YEAR(A287),".",MONTH(A287)," ","(",ROUND(((A287-'Set your targets'!$C$9)/365.25),0),")")</f>
        <v>2034.6 (66)</v>
      </c>
      <c r="C287" s="29" t="str">
        <f aca="false">IF($A287&gt;='Set your targets'!$D$15,IF($A287&lt;'Set your targets'!$I$15,"O",""),"")</f>
        <v/>
      </c>
      <c r="D287" s="29" t="str">
        <f aca="false">IF($A287&gt;='Set your targets'!$D$16,IF($A287&lt;'Set your targets'!$I$16,"O",""),"")</f>
        <v/>
      </c>
      <c r="E287" s="29" t="str">
        <f aca="false">IF($A287&gt;='Set your targets'!$D$17,IF($A287&lt;'Set your targets'!$I$17,"O",""),"")</f>
        <v/>
      </c>
      <c r="F287" s="29" t="str">
        <f aca="false">IF($A287&gt;='Set your targets'!$D$18,IF($A287&lt;'Set your targets'!$I$18,"O",""),"")</f>
        <v/>
      </c>
      <c r="G287" s="29" t="str">
        <f aca="false">IF($A287&gt;='Set your targets'!$D$19,IF($A287&lt;'Set your targets'!$I$19,"O",""),"")</f>
        <v/>
      </c>
      <c r="H287" s="29" t="str">
        <f aca="false">IF($A287&gt;='Set your targets'!$D$20,IF($A287&lt;'Set your targets'!$I$20,"O",""),"")</f>
        <v/>
      </c>
      <c r="I287" s="29" t="str">
        <f aca="false">IF($A287&gt;='Set your targets'!$D$21,IF($A287&lt;'Set your targets'!$I$21,"O",""),"")</f>
        <v>O</v>
      </c>
    </row>
    <row r="288" customFormat="false" ht="15" hidden="false" customHeight="false" outlineLevel="0" collapsed="false">
      <c r="A288" s="26" t="n">
        <f aca="false">DATE(YEAR(A287),MONTH(A287)+1,DAY(A287))</f>
        <v>49126</v>
      </c>
      <c r="B288" s="26" t="str">
        <f aca="false">CONCATENATE(YEAR(A288),".",MONTH(A288)," ","(",ROUND(((A288-'Set your targets'!$C$9)/365.25),0),")")</f>
        <v>2034.7 (66)</v>
      </c>
      <c r="C288" s="29" t="str">
        <f aca="false">IF($A288&gt;='Set your targets'!$D$15,IF($A288&lt;'Set your targets'!$I$15,"O",""),"")</f>
        <v/>
      </c>
      <c r="D288" s="29" t="str">
        <f aca="false">IF($A288&gt;='Set your targets'!$D$16,IF($A288&lt;'Set your targets'!$I$16,"O",""),"")</f>
        <v/>
      </c>
      <c r="E288" s="29" t="str">
        <f aca="false">IF($A288&gt;='Set your targets'!$D$17,IF($A288&lt;'Set your targets'!$I$17,"O",""),"")</f>
        <v/>
      </c>
      <c r="F288" s="29" t="str">
        <f aca="false">IF($A288&gt;='Set your targets'!$D$18,IF($A288&lt;'Set your targets'!$I$18,"O",""),"")</f>
        <v/>
      </c>
      <c r="G288" s="29" t="str">
        <f aca="false">IF($A288&gt;='Set your targets'!$D$19,IF($A288&lt;'Set your targets'!$I$19,"O",""),"")</f>
        <v/>
      </c>
      <c r="H288" s="29" t="str">
        <f aca="false">IF($A288&gt;='Set your targets'!$D$20,IF($A288&lt;'Set your targets'!$I$20,"O",""),"")</f>
        <v/>
      </c>
      <c r="I288" s="29" t="str">
        <f aca="false">IF($A288&gt;='Set your targets'!$D$21,IF($A288&lt;'Set your targets'!$I$21,"O",""),"")</f>
        <v>O</v>
      </c>
    </row>
    <row r="289" customFormat="false" ht="15" hidden="false" customHeight="false" outlineLevel="0" collapsed="false">
      <c r="A289" s="26" t="n">
        <f aca="false">DATE(YEAR(A288),MONTH(A288)+1,DAY(A288))</f>
        <v>49157</v>
      </c>
      <c r="B289" s="26" t="str">
        <f aca="false">CONCATENATE(YEAR(A289),".",MONTH(A289)," ","(",ROUND(((A289-'Set your targets'!$C$9)/365.25),0),")")</f>
        <v>2034.8 (67)</v>
      </c>
      <c r="C289" s="29" t="str">
        <f aca="false">IF($A289&gt;='Set your targets'!$D$15,IF($A289&lt;'Set your targets'!$I$15,"O",""),"")</f>
        <v/>
      </c>
      <c r="D289" s="29" t="str">
        <f aca="false">IF($A289&gt;='Set your targets'!$D$16,IF($A289&lt;'Set your targets'!$I$16,"O",""),"")</f>
        <v/>
      </c>
      <c r="E289" s="29" t="str">
        <f aca="false">IF($A289&gt;='Set your targets'!$D$17,IF($A289&lt;'Set your targets'!$I$17,"O",""),"")</f>
        <v/>
      </c>
      <c r="F289" s="29" t="str">
        <f aca="false">IF($A289&gt;='Set your targets'!$D$18,IF($A289&lt;'Set your targets'!$I$18,"O",""),"")</f>
        <v/>
      </c>
      <c r="G289" s="29" t="str">
        <f aca="false">IF($A289&gt;='Set your targets'!$D$19,IF($A289&lt;'Set your targets'!$I$19,"O",""),"")</f>
        <v/>
      </c>
      <c r="H289" s="29" t="str">
        <f aca="false">IF($A289&gt;='Set your targets'!$D$20,IF($A289&lt;'Set your targets'!$I$20,"O",""),"")</f>
        <v/>
      </c>
      <c r="I289" s="29" t="str">
        <f aca="false">IF($A289&gt;='Set your targets'!$D$21,IF($A289&lt;'Set your targets'!$I$21,"O",""),"")</f>
        <v>O</v>
      </c>
    </row>
    <row r="290" customFormat="false" ht="15" hidden="false" customHeight="false" outlineLevel="0" collapsed="false">
      <c r="A290" s="26" t="n">
        <f aca="false">DATE(YEAR(A289),MONTH(A289)+1,DAY(A289))</f>
        <v>49188</v>
      </c>
      <c r="B290" s="26" t="str">
        <f aca="false">CONCATENATE(YEAR(A290),".",MONTH(A290)," ","(",ROUND(((A290-'Set your targets'!$C$9)/365.25),0),")")</f>
        <v>2034.9 (67)</v>
      </c>
      <c r="C290" s="29" t="str">
        <f aca="false">IF($A290&gt;='Set your targets'!$D$15,IF($A290&lt;'Set your targets'!$I$15,"O",""),"")</f>
        <v/>
      </c>
      <c r="D290" s="29" t="str">
        <f aca="false">IF($A290&gt;='Set your targets'!$D$16,IF($A290&lt;'Set your targets'!$I$16,"O",""),"")</f>
        <v/>
      </c>
      <c r="E290" s="29" t="str">
        <f aca="false">IF($A290&gt;='Set your targets'!$D$17,IF($A290&lt;'Set your targets'!$I$17,"O",""),"")</f>
        <v/>
      </c>
      <c r="F290" s="29" t="str">
        <f aca="false">IF($A290&gt;='Set your targets'!$D$18,IF($A290&lt;'Set your targets'!$I$18,"O",""),"")</f>
        <v/>
      </c>
      <c r="G290" s="29" t="str">
        <f aca="false">IF($A290&gt;='Set your targets'!$D$19,IF($A290&lt;'Set your targets'!$I$19,"O",""),"")</f>
        <v/>
      </c>
      <c r="H290" s="29" t="str">
        <f aca="false">IF($A290&gt;='Set your targets'!$D$20,IF($A290&lt;'Set your targets'!$I$20,"O",""),"")</f>
        <v/>
      </c>
      <c r="I290" s="29" t="str">
        <f aca="false">IF($A290&gt;='Set your targets'!$D$21,IF($A290&lt;'Set your targets'!$I$21,"O",""),"")</f>
        <v>O</v>
      </c>
    </row>
    <row r="291" customFormat="false" ht="15" hidden="false" customHeight="false" outlineLevel="0" collapsed="false">
      <c r="A291" s="26" t="n">
        <f aca="false">DATE(YEAR(A290),MONTH(A290)+1,DAY(A290))</f>
        <v>49218</v>
      </c>
      <c r="B291" s="26" t="str">
        <f aca="false">CONCATENATE(YEAR(A291),".",MONTH(A291)," ","(",ROUND(((A291-'Set your targets'!$C$9)/365.25),0),")")</f>
        <v>2034.10 (67)</v>
      </c>
      <c r="C291" s="29" t="str">
        <f aca="false">IF($A291&gt;='Set your targets'!$D$15,IF($A291&lt;'Set your targets'!$I$15,"O",""),"")</f>
        <v/>
      </c>
      <c r="D291" s="29" t="str">
        <f aca="false">IF($A291&gt;='Set your targets'!$D$16,IF($A291&lt;'Set your targets'!$I$16,"O",""),"")</f>
        <v/>
      </c>
      <c r="E291" s="29" t="str">
        <f aca="false">IF($A291&gt;='Set your targets'!$D$17,IF($A291&lt;'Set your targets'!$I$17,"O",""),"")</f>
        <v/>
      </c>
      <c r="F291" s="29" t="str">
        <f aca="false">IF($A291&gt;='Set your targets'!$D$18,IF($A291&lt;'Set your targets'!$I$18,"O",""),"")</f>
        <v/>
      </c>
      <c r="G291" s="29" t="str">
        <f aca="false">IF($A291&gt;='Set your targets'!$D$19,IF($A291&lt;'Set your targets'!$I$19,"O",""),"")</f>
        <v/>
      </c>
      <c r="H291" s="29" t="str">
        <f aca="false">IF($A291&gt;='Set your targets'!$D$20,IF($A291&lt;'Set your targets'!$I$20,"O",""),"")</f>
        <v/>
      </c>
      <c r="I291" s="29" t="str">
        <f aca="false">IF($A291&gt;='Set your targets'!$D$21,IF($A291&lt;'Set your targets'!$I$21,"O",""),"")</f>
        <v>O</v>
      </c>
    </row>
    <row r="292" customFormat="false" ht="15" hidden="false" customHeight="false" outlineLevel="0" collapsed="false">
      <c r="A292" s="26" t="n">
        <f aca="false">DATE(YEAR(A291),MONTH(A291)+1,DAY(A291))</f>
        <v>49249</v>
      </c>
      <c r="B292" s="26" t="str">
        <f aca="false">CONCATENATE(YEAR(A292),".",MONTH(A292)," ","(",ROUND(((A292-'Set your targets'!$C$9)/365.25),0),")")</f>
        <v>2034.11 (67)</v>
      </c>
      <c r="C292" s="29" t="str">
        <f aca="false">IF($A292&gt;='Set your targets'!$D$15,IF($A292&lt;'Set your targets'!$I$15,"O",""),"")</f>
        <v/>
      </c>
      <c r="D292" s="29" t="str">
        <f aca="false">IF($A292&gt;='Set your targets'!$D$16,IF($A292&lt;'Set your targets'!$I$16,"O",""),"")</f>
        <v/>
      </c>
      <c r="E292" s="29" t="str">
        <f aca="false">IF($A292&gt;='Set your targets'!$D$17,IF($A292&lt;'Set your targets'!$I$17,"O",""),"")</f>
        <v/>
      </c>
      <c r="F292" s="29" t="str">
        <f aca="false">IF($A292&gt;='Set your targets'!$D$18,IF($A292&lt;'Set your targets'!$I$18,"O",""),"")</f>
        <v/>
      </c>
      <c r="G292" s="29" t="str">
        <f aca="false">IF($A292&gt;='Set your targets'!$D$19,IF($A292&lt;'Set your targets'!$I$19,"O",""),"")</f>
        <v/>
      </c>
      <c r="H292" s="29" t="str">
        <f aca="false">IF($A292&gt;='Set your targets'!$D$20,IF($A292&lt;'Set your targets'!$I$20,"O",""),"")</f>
        <v/>
      </c>
      <c r="I292" s="29" t="str">
        <f aca="false">IF($A292&gt;='Set your targets'!$D$21,IF($A292&lt;'Set your targets'!$I$21,"O",""),"")</f>
        <v>O</v>
      </c>
    </row>
    <row r="293" customFormat="false" ht="15" hidden="false" customHeight="false" outlineLevel="0" collapsed="false">
      <c r="A293" s="26" t="n">
        <f aca="false">DATE(YEAR(A292),MONTH(A292)+1,DAY(A292))</f>
        <v>49279</v>
      </c>
      <c r="B293" s="26" t="str">
        <f aca="false">CONCATENATE(YEAR(A293),".",MONTH(A293)," ","(",ROUND(((A293-'Set your targets'!$C$9)/365.25),0),")")</f>
        <v>2034.12 (67)</v>
      </c>
      <c r="C293" s="29" t="str">
        <f aca="false">IF($A293&gt;='Set your targets'!$D$15,IF($A293&lt;'Set your targets'!$I$15,"O",""),"")</f>
        <v/>
      </c>
      <c r="D293" s="29" t="str">
        <f aca="false">IF($A293&gt;='Set your targets'!$D$16,IF($A293&lt;'Set your targets'!$I$16,"O",""),"")</f>
        <v/>
      </c>
      <c r="E293" s="29" t="str">
        <f aca="false">IF($A293&gt;='Set your targets'!$D$17,IF($A293&lt;'Set your targets'!$I$17,"O",""),"")</f>
        <v/>
      </c>
      <c r="F293" s="29" t="str">
        <f aca="false">IF($A293&gt;='Set your targets'!$D$18,IF($A293&lt;'Set your targets'!$I$18,"O",""),"")</f>
        <v/>
      </c>
      <c r="G293" s="29" t="str">
        <f aca="false">IF($A293&gt;='Set your targets'!$D$19,IF($A293&lt;'Set your targets'!$I$19,"O",""),"")</f>
        <v/>
      </c>
      <c r="H293" s="29" t="str">
        <f aca="false">IF($A293&gt;='Set your targets'!$D$20,IF($A293&lt;'Set your targets'!$I$20,"O",""),"")</f>
        <v/>
      </c>
      <c r="I293" s="29" t="str">
        <f aca="false">IF($A293&gt;='Set your targets'!$D$21,IF($A293&lt;'Set your targets'!$I$21,"O",""),"")</f>
        <v>O</v>
      </c>
    </row>
    <row r="294" customFormat="false" ht="15" hidden="false" customHeight="false" outlineLevel="0" collapsed="false">
      <c r="A294" s="26" t="n">
        <f aca="false">DATE(YEAR(A293),MONTH(A293)+1,DAY(A293))</f>
        <v>49310</v>
      </c>
      <c r="B294" s="26" t="str">
        <f aca="false">CONCATENATE(YEAR(A294),".",MONTH(A294)," ","(",ROUND(((A294-'Set your targets'!$C$9)/365.25),0),")")</f>
        <v>2035.1 (67)</v>
      </c>
      <c r="C294" s="29" t="str">
        <f aca="false">IF($A294&gt;='Set your targets'!$D$15,IF($A294&lt;'Set your targets'!$I$15,"O",""),"")</f>
        <v/>
      </c>
      <c r="D294" s="29" t="str">
        <f aca="false">IF($A294&gt;='Set your targets'!$D$16,IF($A294&lt;'Set your targets'!$I$16,"O",""),"")</f>
        <v/>
      </c>
      <c r="E294" s="29" t="str">
        <f aca="false">IF($A294&gt;='Set your targets'!$D$17,IF($A294&lt;'Set your targets'!$I$17,"O",""),"")</f>
        <v/>
      </c>
      <c r="F294" s="29" t="str">
        <f aca="false">IF($A294&gt;='Set your targets'!$D$18,IF($A294&lt;'Set your targets'!$I$18,"O",""),"")</f>
        <v/>
      </c>
      <c r="G294" s="29" t="str">
        <f aca="false">IF($A294&gt;='Set your targets'!$D$19,IF($A294&lt;'Set your targets'!$I$19,"O",""),"")</f>
        <v/>
      </c>
      <c r="H294" s="29" t="str">
        <f aca="false">IF($A294&gt;='Set your targets'!$D$20,IF($A294&lt;'Set your targets'!$I$20,"O",""),"")</f>
        <v/>
      </c>
      <c r="I294" s="29" t="str">
        <f aca="false">IF($A294&gt;='Set your targets'!$D$21,IF($A294&lt;'Set your targets'!$I$21,"O",""),"")</f>
        <v>O</v>
      </c>
    </row>
    <row r="295" customFormat="false" ht="15" hidden="false" customHeight="false" outlineLevel="0" collapsed="false">
      <c r="A295" s="26" t="n">
        <f aca="false">DATE(YEAR(A294),MONTH(A294)+1,DAY(A294))</f>
        <v>49341</v>
      </c>
      <c r="B295" s="26" t="str">
        <f aca="false">CONCATENATE(YEAR(A295),".",MONTH(A295)," ","(",ROUND(((A295-'Set your targets'!$C$9)/365.25),0),")")</f>
        <v>2035.2 (67)</v>
      </c>
      <c r="C295" s="29" t="str">
        <f aca="false">IF($A295&gt;='Set your targets'!$D$15,IF($A295&lt;'Set your targets'!$I$15,"O",""),"")</f>
        <v/>
      </c>
      <c r="D295" s="29" t="str">
        <f aca="false">IF($A295&gt;='Set your targets'!$D$16,IF($A295&lt;'Set your targets'!$I$16,"O",""),"")</f>
        <v/>
      </c>
      <c r="E295" s="29" t="str">
        <f aca="false">IF($A295&gt;='Set your targets'!$D$17,IF($A295&lt;'Set your targets'!$I$17,"O",""),"")</f>
        <v/>
      </c>
      <c r="F295" s="29" t="str">
        <f aca="false">IF($A295&gt;='Set your targets'!$D$18,IF($A295&lt;'Set your targets'!$I$18,"O",""),"")</f>
        <v/>
      </c>
      <c r="G295" s="29" t="str">
        <f aca="false">IF($A295&gt;='Set your targets'!$D$19,IF($A295&lt;'Set your targets'!$I$19,"O",""),"")</f>
        <v/>
      </c>
      <c r="H295" s="29" t="str">
        <f aca="false">IF($A295&gt;='Set your targets'!$D$20,IF($A295&lt;'Set your targets'!$I$20,"O",""),"")</f>
        <v/>
      </c>
      <c r="I295" s="29" t="str">
        <f aca="false">IF($A295&gt;='Set your targets'!$D$21,IF($A295&lt;'Set your targets'!$I$21,"O",""),"")</f>
        <v>O</v>
      </c>
    </row>
    <row r="296" customFormat="false" ht="15" hidden="false" customHeight="false" outlineLevel="0" collapsed="false">
      <c r="A296" s="26" t="n">
        <f aca="false">DATE(YEAR(A295),MONTH(A295)+1,DAY(A295))</f>
        <v>49369</v>
      </c>
      <c r="B296" s="26" t="str">
        <f aca="false">CONCATENATE(YEAR(A296),".",MONTH(A296)," ","(",ROUND(((A296-'Set your targets'!$C$9)/365.25),0),")")</f>
        <v>2035.3 (67)</v>
      </c>
      <c r="C296" s="29" t="str">
        <f aca="false">IF($A296&gt;='Set your targets'!$D$15,IF($A296&lt;'Set your targets'!$I$15,"O",""),"")</f>
        <v/>
      </c>
      <c r="D296" s="29" t="str">
        <f aca="false">IF($A296&gt;='Set your targets'!$D$16,IF($A296&lt;'Set your targets'!$I$16,"O",""),"")</f>
        <v/>
      </c>
      <c r="E296" s="29" t="str">
        <f aca="false">IF($A296&gt;='Set your targets'!$D$17,IF($A296&lt;'Set your targets'!$I$17,"O",""),"")</f>
        <v/>
      </c>
      <c r="F296" s="29" t="str">
        <f aca="false">IF($A296&gt;='Set your targets'!$D$18,IF($A296&lt;'Set your targets'!$I$18,"O",""),"")</f>
        <v/>
      </c>
      <c r="G296" s="29" t="str">
        <f aca="false">IF($A296&gt;='Set your targets'!$D$19,IF($A296&lt;'Set your targets'!$I$19,"O",""),"")</f>
        <v/>
      </c>
      <c r="H296" s="29" t="str">
        <f aca="false">IF($A296&gt;='Set your targets'!$D$20,IF($A296&lt;'Set your targets'!$I$20,"O",""),"")</f>
        <v/>
      </c>
      <c r="I296" s="29" t="str">
        <f aca="false">IF($A296&gt;='Set your targets'!$D$21,IF($A296&lt;'Set your targets'!$I$21,"O",""),"")</f>
        <v>O</v>
      </c>
    </row>
    <row r="297" customFormat="false" ht="15" hidden="false" customHeight="false" outlineLevel="0" collapsed="false">
      <c r="A297" s="26" t="n">
        <f aca="false">DATE(YEAR(A296),MONTH(A296)+1,DAY(A296))</f>
        <v>49400</v>
      </c>
      <c r="B297" s="26" t="str">
        <f aca="false">CONCATENATE(YEAR(A297),".",MONTH(A297)," ","(",ROUND(((A297-'Set your targets'!$C$9)/365.25),0),")")</f>
        <v>2035.4 (67)</v>
      </c>
      <c r="C297" s="29" t="str">
        <f aca="false">IF($A297&gt;='Set your targets'!$D$15,IF($A297&lt;'Set your targets'!$I$15,"O",""),"")</f>
        <v/>
      </c>
      <c r="D297" s="29" t="str">
        <f aca="false">IF($A297&gt;='Set your targets'!$D$16,IF($A297&lt;'Set your targets'!$I$16,"O",""),"")</f>
        <v/>
      </c>
      <c r="E297" s="29" t="str">
        <f aca="false">IF($A297&gt;='Set your targets'!$D$17,IF($A297&lt;'Set your targets'!$I$17,"O",""),"")</f>
        <v/>
      </c>
      <c r="F297" s="29" t="str">
        <f aca="false">IF($A297&gt;='Set your targets'!$D$18,IF($A297&lt;'Set your targets'!$I$18,"O",""),"")</f>
        <v/>
      </c>
      <c r="G297" s="29" t="str">
        <f aca="false">IF($A297&gt;='Set your targets'!$D$19,IF($A297&lt;'Set your targets'!$I$19,"O",""),"")</f>
        <v/>
      </c>
      <c r="H297" s="29" t="str">
        <f aca="false">IF($A297&gt;='Set your targets'!$D$20,IF($A297&lt;'Set your targets'!$I$20,"O",""),"")</f>
        <v/>
      </c>
      <c r="I297" s="29" t="str">
        <f aca="false">IF($A297&gt;='Set your targets'!$D$21,IF($A297&lt;'Set your targets'!$I$21,"O",""),"")</f>
        <v>O</v>
      </c>
    </row>
    <row r="298" customFormat="false" ht="15" hidden="false" customHeight="false" outlineLevel="0" collapsed="false">
      <c r="A298" s="26" t="n">
        <f aca="false">DATE(YEAR(A297),MONTH(A297)+1,DAY(A297))</f>
        <v>49430</v>
      </c>
      <c r="B298" s="26" t="str">
        <f aca="false">CONCATENATE(YEAR(A298),".",MONTH(A298)," ","(",ROUND(((A298-'Set your targets'!$C$9)/365.25),0),")")</f>
        <v>2035.5 (67)</v>
      </c>
      <c r="C298" s="29" t="str">
        <f aca="false">IF($A298&gt;='Set your targets'!$D$15,IF($A298&lt;'Set your targets'!$I$15,"O",""),"")</f>
        <v/>
      </c>
      <c r="D298" s="29" t="str">
        <f aca="false">IF($A298&gt;='Set your targets'!$D$16,IF($A298&lt;'Set your targets'!$I$16,"O",""),"")</f>
        <v/>
      </c>
      <c r="E298" s="29" t="str">
        <f aca="false">IF($A298&gt;='Set your targets'!$D$17,IF($A298&lt;'Set your targets'!$I$17,"O",""),"")</f>
        <v/>
      </c>
      <c r="F298" s="29" t="str">
        <f aca="false">IF($A298&gt;='Set your targets'!$D$18,IF($A298&lt;'Set your targets'!$I$18,"O",""),"")</f>
        <v/>
      </c>
      <c r="G298" s="29" t="str">
        <f aca="false">IF($A298&gt;='Set your targets'!$D$19,IF($A298&lt;'Set your targets'!$I$19,"O",""),"")</f>
        <v/>
      </c>
      <c r="H298" s="29" t="str">
        <f aca="false">IF($A298&gt;='Set your targets'!$D$20,IF($A298&lt;'Set your targets'!$I$20,"O",""),"")</f>
        <v/>
      </c>
      <c r="I298" s="29" t="str">
        <f aca="false">IF($A298&gt;='Set your targets'!$D$21,IF($A298&lt;'Set your targets'!$I$21,"O",""),"")</f>
        <v>O</v>
      </c>
    </row>
    <row r="299" customFormat="false" ht="15" hidden="false" customHeight="false" outlineLevel="0" collapsed="false">
      <c r="A299" s="26" t="n">
        <f aca="false">DATE(YEAR(A298),MONTH(A298)+1,DAY(A298))</f>
        <v>49461</v>
      </c>
      <c r="B299" s="26" t="str">
        <f aca="false">CONCATENATE(YEAR(A299),".",MONTH(A299)," ","(",ROUND(((A299-'Set your targets'!$C$9)/365.25),0),")")</f>
        <v>2035.6 (67)</v>
      </c>
      <c r="C299" s="29" t="str">
        <f aca="false">IF($A299&gt;='Set your targets'!$D$15,IF($A299&lt;'Set your targets'!$I$15,"O",""),"")</f>
        <v/>
      </c>
      <c r="D299" s="29" t="str">
        <f aca="false">IF($A299&gt;='Set your targets'!$D$16,IF($A299&lt;'Set your targets'!$I$16,"O",""),"")</f>
        <v/>
      </c>
      <c r="E299" s="29" t="str">
        <f aca="false">IF($A299&gt;='Set your targets'!$D$17,IF($A299&lt;'Set your targets'!$I$17,"O",""),"")</f>
        <v/>
      </c>
      <c r="F299" s="29" t="str">
        <f aca="false">IF($A299&gt;='Set your targets'!$D$18,IF($A299&lt;'Set your targets'!$I$18,"O",""),"")</f>
        <v/>
      </c>
      <c r="G299" s="29" t="str">
        <f aca="false">IF($A299&gt;='Set your targets'!$D$19,IF($A299&lt;'Set your targets'!$I$19,"O",""),"")</f>
        <v/>
      </c>
      <c r="H299" s="29" t="str">
        <f aca="false">IF($A299&gt;='Set your targets'!$D$20,IF($A299&lt;'Set your targets'!$I$20,"O",""),"")</f>
        <v/>
      </c>
      <c r="I299" s="29" t="str">
        <f aca="false">IF($A299&gt;='Set your targets'!$D$21,IF($A299&lt;'Set your targets'!$I$21,"O",""),"")</f>
        <v>O</v>
      </c>
    </row>
    <row r="300" customFormat="false" ht="15" hidden="false" customHeight="false" outlineLevel="0" collapsed="false">
      <c r="A300" s="26" t="n">
        <f aca="false">DATE(YEAR(A299),MONTH(A299)+1,DAY(A299))</f>
        <v>49491</v>
      </c>
      <c r="B300" s="26" t="str">
        <f aca="false">CONCATENATE(YEAR(A300),".",MONTH(A300)," ","(",ROUND(((A300-'Set your targets'!$C$9)/365.25),0),")")</f>
        <v>2035.7 (67)</v>
      </c>
      <c r="C300" s="29" t="str">
        <f aca="false">IF($A300&gt;='Set your targets'!$D$15,IF($A300&lt;'Set your targets'!$I$15,"O",""),"")</f>
        <v/>
      </c>
      <c r="D300" s="29" t="str">
        <f aca="false">IF($A300&gt;='Set your targets'!$D$16,IF($A300&lt;'Set your targets'!$I$16,"O",""),"")</f>
        <v/>
      </c>
      <c r="E300" s="29" t="str">
        <f aca="false">IF($A300&gt;='Set your targets'!$D$17,IF($A300&lt;'Set your targets'!$I$17,"O",""),"")</f>
        <v/>
      </c>
      <c r="F300" s="29" t="str">
        <f aca="false">IF($A300&gt;='Set your targets'!$D$18,IF($A300&lt;'Set your targets'!$I$18,"O",""),"")</f>
        <v/>
      </c>
      <c r="G300" s="29" t="str">
        <f aca="false">IF($A300&gt;='Set your targets'!$D$19,IF($A300&lt;'Set your targets'!$I$19,"O",""),"")</f>
        <v/>
      </c>
      <c r="H300" s="29" t="str">
        <f aca="false">IF($A300&gt;='Set your targets'!$D$20,IF($A300&lt;'Set your targets'!$I$20,"O",""),"")</f>
        <v/>
      </c>
      <c r="I300" s="29" t="str">
        <f aca="false">IF($A300&gt;='Set your targets'!$D$21,IF($A300&lt;'Set your targets'!$I$21,"O",""),"")</f>
        <v>O</v>
      </c>
    </row>
    <row r="301" customFormat="false" ht="15" hidden="false" customHeight="false" outlineLevel="0" collapsed="false">
      <c r="A301" s="26" t="n">
        <f aca="false">DATE(YEAR(A300),MONTH(A300)+1,DAY(A300))</f>
        <v>49522</v>
      </c>
      <c r="B301" s="26" t="str">
        <f aca="false">CONCATENATE(YEAR(A301),".",MONTH(A301)," ","(",ROUND(((A301-'Set your targets'!$C$9)/365.25),0),")")</f>
        <v>2035.8 (68)</v>
      </c>
      <c r="C301" s="29" t="str">
        <f aca="false">IF($A301&gt;='Set your targets'!$D$15,IF($A301&lt;'Set your targets'!$I$15,"O",""),"")</f>
        <v/>
      </c>
      <c r="D301" s="29" t="str">
        <f aca="false">IF($A301&gt;='Set your targets'!$D$16,IF($A301&lt;'Set your targets'!$I$16,"O",""),"")</f>
        <v/>
      </c>
      <c r="E301" s="29" t="str">
        <f aca="false">IF($A301&gt;='Set your targets'!$D$17,IF($A301&lt;'Set your targets'!$I$17,"O",""),"")</f>
        <v/>
      </c>
      <c r="F301" s="29" t="str">
        <f aca="false">IF($A301&gt;='Set your targets'!$D$18,IF($A301&lt;'Set your targets'!$I$18,"O",""),"")</f>
        <v/>
      </c>
      <c r="G301" s="29" t="str">
        <f aca="false">IF($A301&gt;='Set your targets'!$D$19,IF($A301&lt;'Set your targets'!$I$19,"O",""),"")</f>
        <v/>
      </c>
      <c r="H301" s="29" t="str">
        <f aca="false">IF($A301&gt;='Set your targets'!$D$20,IF($A301&lt;'Set your targets'!$I$20,"O",""),"")</f>
        <v/>
      </c>
      <c r="I301" s="29" t="str">
        <f aca="false">IF($A301&gt;='Set your targets'!$D$21,IF($A301&lt;'Set your targets'!$I$21,"O",""),"")</f>
        <v>O</v>
      </c>
    </row>
    <row r="302" customFormat="false" ht="15" hidden="false" customHeight="false" outlineLevel="0" collapsed="false">
      <c r="A302" s="26" t="n">
        <f aca="false">DATE(YEAR(A301),MONTH(A301)+1,DAY(A301))</f>
        <v>49553</v>
      </c>
      <c r="B302" s="26" t="str">
        <f aca="false">CONCATENATE(YEAR(A302),".",MONTH(A302)," ","(",ROUND(((A302-'Set your targets'!$C$9)/365.25),0),")")</f>
        <v>2035.9 (68)</v>
      </c>
      <c r="C302" s="29" t="str">
        <f aca="false">IF($A302&gt;='Set your targets'!$D$15,IF($A302&lt;'Set your targets'!$I$15,"O",""),"")</f>
        <v/>
      </c>
      <c r="D302" s="29" t="str">
        <f aca="false">IF($A302&gt;='Set your targets'!$D$16,IF($A302&lt;'Set your targets'!$I$16,"O",""),"")</f>
        <v/>
      </c>
      <c r="E302" s="29" t="str">
        <f aca="false">IF($A302&gt;='Set your targets'!$D$17,IF($A302&lt;'Set your targets'!$I$17,"O",""),"")</f>
        <v/>
      </c>
      <c r="F302" s="29" t="str">
        <f aca="false">IF($A302&gt;='Set your targets'!$D$18,IF($A302&lt;'Set your targets'!$I$18,"O",""),"")</f>
        <v/>
      </c>
      <c r="G302" s="29" t="str">
        <f aca="false">IF($A302&gt;='Set your targets'!$D$19,IF($A302&lt;'Set your targets'!$I$19,"O",""),"")</f>
        <v/>
      </c>
      <c r="H302" s="29" t="str">
        <f aca="false">IF($A302&gt;='Set your targets'!$D$20,IF($A302&lt;'Set your targets'!$I$20,"O",""),"")</f>
        <v/>
      </c>
      <c r="I302" s="29" t="str">
        <f aca="false">IF($A302&gt;='Set your targets'!$D$21,IF($A302&lt;'Set your targets'!$I$21,"O",""),"")</f>
        <v>O</v>
      </c>
    </row>
    <row r="303" customFormat="false" ht="15" hidden="false" customHeight="false" outlineLevel="0" collapsed="false">
      <c r="A303" s="26" t="n">
        <f aca="false">DATE(YEAR(A302),MONTH(A302)+1,DAY(A302))</f>
        <v>49583</v>
      </c>
      <c r="B303" s="26" t="str">
        <f aca="false">CONCATENATE(YEAR(A303),".",MONTH(A303)," ","(",ROUND(((A303-'Set your targets'!$C$9)/365.25),0),")")</f>
        <v>2035.10 (68)</v>
      </c>
      <c r="C303" s="29" t="str">
        <f aca="false">IF($A303&gt;='Set your targets'!$D$15,IF($A303&lt;'Set your targets'!$I$15,"O",""),"")</f>
        <v/>
      </c>
      <c r="D303" s="29" t="str">
        <f aca="false">IF($A303&gt;='Set your targets'!$D$16,IF($A303&lt;'Set your targets'!$I$16,"O",""),"")</f>
        <v/>
      </c>
      <c r="E303" s="29" t="str">
        <f aca="false">IF($A303&gt;='Set your targets'!$D$17,IF($A303&lt;'Set your targets'!$I$17,"O",""),"")</f>
        <v/>
      </c>
      <c r="F303" s="29" t="str">
        <f aca="false">IF($A303&gt;='Set your targets'!$D$18,IF($A303&lt;'Set your targets'!$I$18,"O",""),"")</f>
        <v/>
      </c>
      <c r="G303" s="29" t="str">
        <f aca="false">IF($A303&gt;='Set your targets'!$D$19,IF($A303&lt;'Set your targets'!$I$19,"O",""),"")</f>
        <v/>
      </c>
      <c r="H303" s="29" t="str">
        <f aca="false">IF($A303&gt;='Set your targets'!$D$20,IF($A303&lt;'Set your targets'!$I$20,"O",""),"")</f>
        <v/>
      </c>
      <c r="I303" s="29" t="str">
        <f aca="false">IF($A303&gt;='Set your targets'!$D$21,IF($A303&lt;'Set your targets'!$I$21,"O",""),"")</f>
        <v>O</v>
      </c>
    </row>
    <row r="304" customFormat="false" ht="15" hidden="false" customHeight="false" outlineLevel="0" collapsed="false">
      <c r="A304" s="26" t="n">
        <f aca="false">DATE(YEAR(A303),MONTH(A303)+1,DAY(A303))</f>
        <v>49614</v>
      </c>
      <c r="B304" s="26" t="str">
        <f aca="false">CONCATENATE(YEAR(A304),".",MONTH(A304)," ","(",ROUND(((A304-'Set your targets'!$C$9)/365.25),0),")")</f>
        <v>2035.11 (68)</v>
      </c>
      <c r="C304" s="29" t="str">
        <f aca="false">IF($A304&gt;='Set your targets'!$D$15,IF($A304&lt;'Set your targets'!$I$15,"O",""),"")</f>
        <v/>
      </c>
      <c r="D304" s="29" t="str">
        <f aca="false">IF($A304&gt;='Set your targets'!$D$16,IF($A304&lt;'Set your targets'!$I$16,"O",""),"")</f>
        <v/>
      </c>
      <c r="E304" s="29" t="str">
        <f aca="false">IF($A304&gt;='Set your targets'!$D$17,IF($A304&lt;'Set your targets'!$I$17,"O",""),"")</f>
        <v/>
      </c>
      <c r="F304" s="29" t="str">
        <f aca="false">IF($A304&gt;='Set your targets'!$D$18,IF($A304&lt;'Set your targets'!$I$18,"O",""),"")</f>
        <v/>
      </c>
      <c r="G304" s="29" t="str">
        <f aca="false">IF($A304&gt;='Set your targets'!$D$19,IF($A304&lt;'Set your targets'!$I$19,"O",""),"")</f>
        <v/>
      </c>
      <c r="H304" s="29" t="str">
        <f aca="false">IF($A304&gt;='Set your targets'!$D$20,IF($A304&lt;'Set your targets'!$I$20,"O",""),"")</f>
        <v/>
      </c>
      <c r="I304" s="29" t="str">
        <f aca="false">IF($A304&gt;='Set your targets'!$D$21,IF($A304&lt;'Set your targets'!$I$21,"O",""),"")</f>
        <v>O</v>
      </c>
    </row>
    <row r="305" customFormat="false" ht="15" hidden="false" customHeight="false" outlineLevel="0" collapsed="false">
      <c r="A305" s="26" t="n">
        <f aca="false">DATE(YEAR(A304),MONTH(A304)+1,DAY(A304))</f>
        <v>49644</v>
      </c>
      <c r="B305" s="26" t="str">
        <f aca="false">CONCATENATE(YEAR(A305),".",MONTH(A305)," ","(",ROUND(((A305-'Set your targets'!$C$9)/365.25),0),")")</f>
        <v>2035.12 (68)</v>
      </c>
      <c r="C305" s="29" t="str">
        <f aca="false">IF($A305&gt;='Set your targets'!$D$15,IF($A305&lt;'Set your targets'!$I$15,"O",""),"")</f>
        <v/>
      </c>
      <c r="D305" s="29" t="str">
        <f aca="false">IF($A305&gt;='Set your targets'!$D$16,IF($A305&lt;'Set your targets'!$I$16,"O",""),"")</f>
        <v/>
      </c>
      <c r="E305" s="29" t="str">
        <f aca="false">IF($A305&gt;='Set your targets'!$D$17,IF($A305&lt;'Set your targets'!$I$17,"O",""),"")</f>
        <v/>
      </c>
      <c r="F305" s="29" t="str">
        <f aca="false">IF($A305&gt;='Set your targets'!$D$18,IF($A305&lt;'Set your targets'!$I$18,"O",""),"")</f>
        <v/>
      </c>
      <c r="G305" s="29" t="str">
        <f aca="false">IF($A305&gt;='Set your targets'!$D$19,IF($A305&lt;'Set your targets'!$I$19,"O",""),"")</f>
        <v/>
      </c>
      <c r="H305" s="29" t="str">
        <f aca="false">IF($A305&gt;='Set your targets'!$D$20,IF($A305&lt;'Set your targets'!$I$20,"O",""),"")</f>
        <v/>
      </c>
      <c r="I305" s="29" t="str">
        <f aca="false">IF($A305&gt;='Set your targets'!$D$21,IF($A305&lt;'Set your targets'!$I$21,"O",""),"")</f>
        <v>O</v>
      </c>
    </row>
    <row r="306" customFormat="false" ht="15" hidden="false" customHeight="false" outlineLevel="0" collapsed="false">
      <c r="A306" s="26" t="n">
        <f aca="false">DATE(YEAR(A305),MONTH(A305)+1,DAY(A305))</f>
        <v>49675</v>
      </c>
      <c r="B306" s="26" t="str">
        <f aca="false">CONCATENATE(YEAR(A306),".",MONTH(A306)," ","(",ROUND(((A306-'Set your targets'!$C$9)/365.25),0),")")</f>
        <v>2036.1 (68)</v>
      </c>
      <c r="C306" s="29" t="str">
        <f aca="false">IF($A306&gt;='Set your targets'!$D$15,IF($A306&lt;'Set your targets'!$I$15,"O",""),"")</f>
        <v/>
      </c>
      <c r="D306" s="29" t="str">
        <f aca="false">IF($A306&gt;='Set your targets'!$D$16,IF($A306&lt;'Set your targets'!$I$16,"O",""),"")</f>
        <v/>
      </c>
      <c r="E306" s="29" t="str">
        <f aca="false">IF($A306&gt;='Set your targets'!$D$17,IF($A306&lt;'Set your targets'!$I$17,"O",""),"")</f>
        <v/>
      </c>
      <c r="F306" s="29" t="str">
        <f aca="false">IF($A306&gt;='Set your targets'!$D$18,IF($A306&lt;'Set your targets'!$I$18,"O",""),"")</f>
        <v/>
      </c>
      <c r="G306" s="29" t="str">
        <f aca="false">IF($A306&gt;='Set your targets'!$D$19,IF($A306&lt;'Set your targets'!$I$19,"O",""),"")</f>
        <v/>
      </c>
      <c r="H306" s="29" t="str">
        <f aca="false">IF($A306&gt;='Set your targets'!$D$20,IF($A306&lt;'Set your targets'!$I$20,"O",""),"")</f>
        <v/>
      </c>
      <c r="I306" s="29" t="str">
        <f aca="false">IF($A306&gt;='Set your targets'!$D$21,IF($A306&lt;'Set your targets'!$I$21,"O",""),"")</f>
        <v>O</v>
      </c>
    </row>
    <row r="307" customFormat="false" ht="15" hidden="false" customHeight="false" outlineLevel="0" collapsed="false">
      <c r="A307" s="26" t="n">
        <f aca="false">DATE(YEAR(A306),MONTH(A306)+1,DAY(A306))</f>
        <v>49706</v>
      </c>
      <c r="B307" s="26" t="str">
        <f aca="false">CONCATENATE(YEAR(A307),".",MONTH(A307)," ","(",ROUND(((A307-'Set your targets'!$C$9)/365.25),0),")")</f>
        <v>2036.2 (68)</v>
      </c>
      <c r="C307" s="29" t="str">
        <f aca="false">IF($A307&gt;='Set your targets'!$D$15,IF($A307&lt;'Set your targets'!$I$15,"O",""),"")</f>
        <v/>
      </c>
      <c r="D307" s="29" t="str">
        <f aca="false">IF($A307&gt;='Set your targets'!$D$16,IF($A307&lt;'Set your targets'!$I$16,"O",""),"")</f>
        <v/>
      </c>
      <c r="E307" s="29" t="str">
        <f aca="false">IF($A307&gt;='Set your targets'!$D$17,IF($A307&lt;'Set your targets'!$I$17,"O",""),"")</f>
        <v/>
      </c>
      <c r="F307" s="29" t="str">
        <f aca="false">IF($A307&gt;='Set your targets'!$D$18,IF($A307&lt;'Set your targets'!$I$18,"O",""),"")</f>
        <v/>
      </c>
      <c r="G307" s="29" t="str">
        <f aca="false">IF($A307&gt;='Set your targets'!$D$19,IF($A307&lt;'Set your targets'!$I$19,"O",""),"")</f>
        <v/>
      </c>
      <c r="H307" s="29" t="str">
        <f aca="false">IF($A307&gt;='Set your targets'!$D$20,IF($A307&lt;'Set your targets'!$I$20,"O",""),"")</f>
        <v/>
      </c>
      <c r="I307" s="29" t="str">
        <f aca="false">IF($A307&gt;='Set your targets'!$D$21,IF($A307&lt;'Set your targets'!$I$21,"O",""),"")</f>
        <v>O</v>
      </c>
    </row>
    <row r="308" customFormat="false" ht="15" hidden="false" customHeight="false" outlineLevel="0" collapsed="false">
      <c r="A308" s="26" t="n">
        <f aca="false">DATE(YEAR(A307),MONTH(A307)+1,DAY(A307))</f>
        <v>49735</v>
      </c>
      <c r="B308" s="26" t="str">
        <f aca="false">CONCATENATE(YEAR(A308),".",MONTH(A308)," ","(",ROUND(((A308-'Set your targets'!$C$9)/365.25),0),")")</f>
        <v>2036.3 (68)</v>
      </c>
      <c r="C308" s="29" t="str">
        <f aca="false">IF($A308&gt;='Set your targets'!$D$15,IF($A308&lt;'Set your targets'!$I$15,"O",""),"")</f>
        <v/>
      </c>
      <c r="D308" s="29" t="str">
        <f aca="false">IF($A308&gt;='Set your targets'!$D$16,IF($A308&lt;'Set your targets'!$I$16,"O",""),"")</f>
        <v/>
      </c>
      <c r="E308" s="29" t="str">
        <f aca="false">IF($A308&gt;='Set your targets'!$D$17,IF($A308&lt;'Set your targets'!$I$17,"O",""),"")</f>
        <v/>
      </c>
      <c r="F308" s="29" t="str">
        <f aca="false">IF($A308&gt;='Set your targets'!$D$18,IF($A308&lt;'Set your targets'!$I$18,"O",""),"")</f>
        <v/>
      </c>
      <c r="G308" s="29" t="str">
        <f aca="false">IF($A308&gt;='Set your targets'!$D$19,IF($A308&lt;'Set your targets'!$I$19,"O",""),"")</f>
        <v/>
      </c>
      <c r="H308" s="29" t="str">
        <f aca="false">IF($A308&gt;='Set your targets'!$D$20,IF($A308&lt;'Set your targets'!$I$20,"O",""),"")</f>
        <v/>
      </c>
      <c r="I308" s="29" t="str">
        <f aca="false">IF($A308&gt;='Set your targets'!$D$21,IF($A308&lt;'Set your targets'!$I$21,"O",""),"")</f>
        <v>O</v>
      </c>
    </row>
    <row r="309" customFormat="false" ht="15" hidden="false" customHeight="false" outlineLevel="0" collapsed="false">
      <c r="A309" s="26" t="n">
        <f aca="false">DATE(YEAR(A308),MONTH(A308)+1,DAY(A308))</f>
        <v>49766</v>
      </c>
      <c r="B309" s="26" t="str">
        <f aca="false">CONCATENATE(YEAR(A309),".",MONTH(A309)," ","(",ROUND(((A309-'Set your targets'!$C$9)/365.25),0),")")</f>
        <v>2036.4 (68)</v>
      </c>
      <c r="C309" s="29" t="str">
        <f aca="false">IF($A309&gt;='Set your targets'!$D$15,IF($A309&lt;'Set your targets'!$I$15,"O",""),"")</f>
        <v/>
      </c>
      <c r="D309" s="29" t="str">
        <f aca="false">IF($A309&gt;='Set your targets'!$D$16,IF($A309&lt;'Set your targets'!$I$16,"O",""),"")</f>
        <v/>
      </c>
      <c r="E309" s="29" t="str">
        <f aca="false">IF($A309&gt;='Set your targets'!$D$17,IF($A309&lt;'Set your targets'!$I$17,"O",""),"")</f>
        <v/>
      </c>
      <c r="F309" s="29" t="str">
        <f aca="false">IF($A309&gt;='Set your targets'!$D$18,IF($A309&lt;'Set your targets'!$I$18,"O",""),"")</f>
        <v/>
      </c>
      <c r="G309" s="29" t="str">
        <f aca="false">IF($A309&gt;='Set your targets'!$D$19,IF($A309&lt;'Set your targets'!$I$19,"O",""),"")</f>
        <v/>
      </c>
      <c r="H309" s="29" t="str">
        <f aca="false">IF($A309&gt;='Set your targets'!$D$20,IF($A309&lt;'Set your targets'!$I$20,"O",""),"")</f>
        <v/>
      </c>
      <c r="I309" s="29" t="str">
        <f aca="false">IF($A309&gt;='Set your targets'!$D$21,IF($A309&lt;'Set your targets'!$I$21,"O",""),"")</f>
        <v>O</v>
      </c>
    </row>
    <row r="310" customFormat="false" ht="15" hidden="false" customHeight="false" outlineLevel="0" collapsed="false">
      <c r="A310" s="26" t="n">
        <f aca="false">DATE(YEAR(A309),MONTH(A309)+1,DAY(A309))</f>
        <v>49796</v>
      </c>
      <c r="B310" s="26" t="str">
        <f aca="false">CONCATENATE(YEAR(A310),".",MONTH(A310)," ","(",ROUND(((A310-'Set your targets'!$C$9)/365.25),0),")")</f>
        <v>2036.5 (68)</v>
      </c>
      <c r="C310" s="29" t="str">
        <f aca="false">IF($A310&gt;='Set your targets'!$D$15,IF($A310&lt;'Set your targets'!$I$15,"O",""),"")</f>
        <v/>
      </c>
      <c r="D310" s="29" t="str">
        <f aca="false">IF($A310&gt;='Set your targets'!$D$16,IF($A310&lt;'Set your targets'!$I$16,"O",""),"")</f>
        <v/>
      </c>
      <c r="E310" s="29" t="str">
        <f aca="false">IF($A310&gt;='Set your targets'!$D$17,IF($A310&lt;'Set your targets'!$I$17,"O",""),"")</f>
        <v/>
      </c>
      <c r="F310" s="29" t="str">
        <f aca="false">IF($A310&gt;='Set your targets'!$D$18,IF($A310&lt;'Set your targets'!$I$18,"O",""),"")</f>
        <v/>
      </c>
      <c r="G310" s="29" t="str">
        <f aca="false">IF($A310&gt;='Set your targets'!$D$19,IF($A310&lt;'Set your targets'!$I$19,"O",""),"")</f>
        <v/>
      </c>
      <c r="H310" s="29" t="str">
        <f aca="false">IF($A310&gt;='Set your targets'!$D$20,IF($A310&lt;'Set your targets'!$I$20,"O",""),"")</f>
        <v/>
      </c>
      <c r="I310" s="29" t="str">
        <f aca="false">IF($A310&gt;='Set your targets'!$D$21,IF($A310&lt;'Set your targets'!$I$21,"O",""),"")</f>
        <v>O</v>
      </c>
    </row>
    <row r="311" customFormat="false" ht="15" hidden="false" customHeight="false" outlineLevel="0" collapsed="false">
      <c r="A311" s="26" t="n">
        <f aca="false">DATE(YEAR(A310),MONTH(A310)+1,DAY(A310))</f>
        <v>49827</v>
      </c>
      <c r="B311" s="26" t="str">
        <f aca="false">CONCATENATE(YEAR(A311),".",MONTH(A311)," ","(",ROUND(((A311-'Set your targets'!$C$9)/365.25),0),")")</f>
        <v>2036.6 (68)</v>
      </c>
      <c r="C311" s="29" t="str">
        <f aca="false">IF($A311&gt;='Set your targets'!$D$15,IF($A311&lt;'Set your targets'!$I$15,"O",""),"")</f>
        <v/>
      </c>
      <c r="D311" s="29" t="str">
        <f aca="false">IF($A311&gt;='Set your targets'!$D$16,IF($A311&lt;'Set your targets'!$I$16,"O",""),"")</f>
        <v/>
      </c>
      <c r="E311" s="29" t="str">
        <f aca="false">IF($A311&gt;='Set your targets'!$D$17,IF($A311&lt;'Set your targets'!$I$17,"O",""),"")</f>
        <v/>
      </c>
      <c r="F311" s="29" t="str">
        <f aca="false">IF($A311&gt;='Set your targets'!$D$18,IF($A311&lt;'Set your targets'!$I$18,"O",""),"")</f>
        <v/>
      </c>
      <c r="G311" s="29" t="str">
        <f aca="false">IF($A311&gt;='Set your targets'!$D$19,IF($A311&lt;'Set your targets'!$I$19,"O",""),"")</f>
        <v/>
      </c>
      <c r="H311" s="29" t="str">
        <f aca="false">IF($A311&gt;='Set your targets'!$D$20,IF($A311&lt;'Set your targets'!$I$20,"O",""),"")</f>
        <v/>
      </c>
      <c r="I311" s="29" t="str">
        <f aca="false">IF($A311&gt;='Set your targets'!$D$21,IF($A311&lt;'Set your targets'!$I$21,"O",""),"")</f>
        <v>O</v>
      </c>
    </row>
    <row r="312" customFormat="false" ht="15" hidden="false" customHeight="false" outlineLevel="0" collapsed="false">
      <c r="A312" s="26" t="n">
        <f aca="false">DATE(YEAR(A311),MONTH(A311)+1,DAY(A311))</f>
        <v>49857</v>
      </c>
      <c r="B312" s="26" t="str">
        <f aca="false">CONCATENATE(YEAR(A312),".",MONTH(A312)," ","(",ROUND(((A312-'Set your targets'!$C$9)/365.25),0),")")</f>
        <v>2036.7 (68)</v>
      </c>
      <c r="C312" s="29" t="str">
        <f aca="false">IF($A312&gt;='Set your targets'!$D$15,IF($A312&lt;'Set your targets'!$I$15,"O",""),"")</f>
        <v/>
      </c>
      <c r="D312" s="29" t="str">
        <f aca="false">IF($A312&gt;='Set your targets'!$D$16,IF($A312&lt;'Set your targets'!$I$16,"O",""),"")</f>
        <v/>
      </c>
      <c r="E312" s="29" t="str">
        <f aca="false">IF($A312&gt;='Set your targets'!$D$17,IF($A312&lt;'Set your targets'!$I$17,"O",""),"")</f>
        <v/>
      </c>
      <c r="F312" s="29" t="str">
        <f aca="false">IF($A312&gt;='Set your targets'!$D$18,IF($A312&lt;'Set your targets'!$I$18,"O",""),"")</f>
        <v/>
      </c>
      <c r="G312" s="29" t="str">
        <f aca="false">IF($A312&gt;='Set your targets'!$D$19,IF($A312&lt;'Set your targets'!$I$19,"O",""),"")</f>
        <v/>
      </c>
      <c r="H312" s="29" t="str">
        <f aca="false">IF($A312&gt;='Set your targets'!$D$20,IF($A312&lt;'Set your targets'!$I$20,"O",""),"")</f>
        <v/>
      </c>
      <c r="I312" s="29" t="str">
        <f aca="false">IF($A312&gt;='Set your targets'!$D$21,IF($A312&lt;'Set your targets'!$I$21,"O",""),"")</f>
        <v>O</v>
      </c>
    </row>
    <row r="313" customFormat="false" ht="15" hidden="false" customHeight="false" outlineLevel="0" collapsed="false">
      <c r="A313" s="26" t="n">
        <f aca="false">DATE(YEAR(A312),MONTH(A312)+1,DAY(A312))</f>
        <v>49888</v>
      </c>
      <c r="B313" s="26" t="str">
        <f aca="false">CONCATENATE(YEAR(A313),".",MONTH(A313)," ","(",ROUND(((A313-'Set your targets'!$C$9)/365.25),0),")")</f>
        <v>2036.8 (69)</v>
      </c>
      <c r="C313" s="29" t="str">
        <f aca="false">IF($A313&gt;='Set your targets'!$D$15,IF($A313&lt;'Set your targets'!$I$15,"O",""),"")</f>
        <v/>
      </c>
      <c r="D313" s="29" t="str">
        <f aca="false">IF($A313&gt;='Set your targets'!$D$16,IF($A313&lt;'Set your targets'!$I$16,"O",""),"")</f>
        <v/>
      </c>
      <c r="E313" s="29" t="str">
        <f aca="false">IF($A313&gt;='Set your targets'!$D$17,IF($A313&lt;'Set your targets'!$I$17,"O",""),"")</f>
        <v/>
      </c>
      <c r="F313" s="29" t="str">
        <f aca="false">IF($A313&gt;='Set your targets'!$D$18,IF($A313&lt;'Set your targets'!$I$18,"O",""),"")</f>
        <v/>
      </c>
      <c r="G313" s="29" t="str">
        <f aca="false">IF($A313&gt;='Set your targets'!$D$19,IF($A313&lt;'Set your targets'!$I$19,"O",""),"")</f>
        <v/>
      </c>
      <c r="H313" s="29" t="str">
        <f aca="false">IF($A313&gt;='Set your targets'!$D$20,IF($A313&lt;'Set your targets'!$I$20,"O",""),"")</f>
        <v/>
      </c>
      <c r="I313" s="29" t="str">
        <f aca="false">IF($A313&gt;='Set your targets'!$D$21,IF($A313&lt;'Set your targets'!$I$21,"O",""),"")</f>
        <v>O</v>
      </c>
    </row>
    <row r="314" customFormat="false" ht="15" hidden="false" customHeight="false" outlineLevel="0" collapsed="false">
      <c r="A314" s="26" t="n">
        <f aca="false">DATE(YEAR(A313),MONTH(A313)+1,DAY(A313))</f>
        <v>49919</v>
      </c>
      <c r="B314" s="26" t="str">
        <f aca="false">CONCATENATE(YEAR(A314),".",MONTH(A314)," ","(",ROUND(((A314-'Set your targets'!$C$9)/365.25),0),")")</f>
        <v>2036.9 (69)</v>
      </c>
      <c r="C314" s="29" t="str">
        <f aca="false">IF($A314&gt;='Set your targets'!$D$15,IF($A314&lt;'Set your targets'!$I$15,"O",""),"")</f>
        <v/>
      </c>
      <c r="D314" s="29" t="str">
        <f aca="false">IF($A314&gt;='Set your targets'!$D$16,IF($A314&lt;'Set your targets'!$I$16,"O",""),"")</f>
        <v/>
      </c>
      <c r="E314" s="29" t="str">
        <f aca="false">IF($A314&gt;='Set your targets'!$D$17,IF($A314&lt;'Set your targets'!$I$17,"O",""),"")</f>
        <v/>
      </c>
      <c r="F314" s="29" t="str">
        <f aca="false">IF($A314&gt;='Set your targets'!$D$18,IF($A314&lt;'Set your targets'!$I$18,"O",""),"")</f>
        <v/>
      </c>
      <c r="G314" s="29" t="str">
        <f aca="false">IF($A314&gt;='Set your targets'!$D$19,IF($A314&lt;'Set your targets'!$I$19,"O",""),"")</f>
        <v/>
      </c>
      <c r="H314" s="29" t="str">
        <f aca="false">IF($A314&gt;='Set your targets'!$D$20,IF($A314&lt;'Set your targets'!$I$20,"O",""),"")</f>
        <v/>
      </c>
      <c r="I314" s="29" t="str">
        <f aca="false">IF($A314&gt;='Set your targets'!$D$21,IF($A314&lt;'Set your targets'!$I$21,"O",""),"")</f>
        <v>O</v>
      </c>
    </row>
    <row r="315" customFormat="false" ht="15" hidden="false" customHeight="false" outlineLevel="0" collapsed="false">
      <c r="A315" s="26" t="n">
        <f aca="false">DATE(YEAR(A314),MONTH(A314)+1,DAY(A314))</f>
        <v>49949</v>
      </c>
      <c r="B315" s="26" t="str">
        <f aca="false">CONCATENATE(YEAR(A315),".",MONTH(A315)," ","(",ROUND(((A315-'Set your targets'!$C$9)/365.25),0),")")</f>
        <v>2036.10 (69)</v>
      </c>
      <c r="C315" s="29" t="str">
        <f aca="false">IF($A315&gt;='Set your targets'!$D$15,IF($A315&lt;'Set your targets'!$I$15,"O",""),"")</f>
        <v/>
      </c>
      <c r="D315" s="29" t="str">
        <f aca="false">IF($A315&gt;='Set your targets'!$D$16,IF($A315&lt;'Set your targets'!$I$16,"O",""),"")</f>
        <v/>
      </c>
      <c r="E315" s="29" t="str">
        <f aca="false">IF($A315&gt;='Set your targets'!$D$17,IF($A315&lt;'Set your targets'!$I$17,"O",""),"")</f>
        <v/>
      </c>
      <c r="F315" s="29" t="str">
        <f aca="false">IF($A315&gt;='Set your targets'!$D$18,IF($A315&lt;'Set your targets'!$I$18,"O",""),"")</f>
        <v/>
      </c>
      <c r="G315" s="29" t="str">
        <f aca="false">IF($A315&gt;='Set your targets'!$D$19,IF($A315&lt;'Set your targets'!$I$19,"O",""),"")</f>
        <v/>
      </c>
      <c r="H315" s="29" t="str">
        <f aca="false">IF($A315&gt;='Set your targets'!$D$20,IF($A315&lt;'Set your targets'!$I$20,"O",""),"")</f>
        <v/>
      </c>
      <c r="I315" s="29" t="str">
        <f aca="false">IF($A315&gt;='Set your targets'!$D$21,IF($A315&lt;'Set your targets'!$I$21,"O",""),"")</f>
        <v>O</v>
      </c>
    </row>
    <row r="316" customFormat="false" ht="15" hidden="false" customHeight="false" outlineLevel="0" collapsed="false">
      <c r="A316" s="26" t="n">
        <f aca="false">DATE(YEAR(A315),MONTH(A315)+1,DAY(A315))</f>
        <v>49980</v>
      </c>
      <c r="B316" s="26" t="str">
        <f aca="false">CONCATENATE(YEAR(A316),".",MONTH(A316)," ","(",ROUND(((A316-'Set your targets'!$C$9)/365.25),0),")")</f>
        <v>2036.11 (69)</v>
      </c>
      <c r="C316" s="29" t="str">
        <f aca="false">IF($A316&gt;='Set your targets'!$D$15,IF($A316&lt;'Set your targets'!$I$15,"O",""),"")</f>
        <v/>
      </c>
      <c r="D316" s="29" t="str">
        <f aca="false">IF($A316&gt;='Set your targets'!$D$16,IF($A316&lt;'Set your targets'!$I$16,"O",""),"")</f>
        <v/>
      </c>
      <c r="E316" s="29" t="str">
        <f aca="false">IF($A316&gt;='Set your targets'!$D$17,IF($A316&lt;'Set your targets'!$I$17,"O",""),"")</f>
        <v/>
      </c>
      <c r="F316" s="29" t="str">
        <f aca="false">IF($A316&gt;='Set your targets'!$D$18,IF($A316&lt;'Set your targets'!$I$18,"O",""),"")</f>
        <v/>
      </c>
      <c r="G316" s="29" t="str">
        <f aca="false">IF($A316&gt;='Set your targets'!$D$19,IF($A316&lt;'Set your targets'!$I$19,"O",""),"")</f>
        <v/>
      </c>
      <c r="H316" s="29" t="str">
        <f aca="false">IF($A316&gt;='Set your targets'!$D$20,IF($A316&lt;'Set your targets'!$I$20,"O",""),"")</f>
        <v/>
      </c>
      <c r="I316" s="29" t="str">
        <f aca="false">IF($A316&gt;='Set your targets'!$D$21,IF($A316&lt;'Set your targets'!$I$21,"O",""),"")</f>
        <v>O</v>
      </c>
    </row>
    <row r="317" customFormat="false" ht="15" hidden="false" customHeight="false" outlineLevel="0" collapsed="false">
      <c r="A317" s="26" t="n">
        <f aca="false">DATE(YEAR(A316),MONTH(A316)+1,DAY(A316))</f>
        <v>50010</v>
      </c>
      <c r="B317" s="26" t="str">
        <f aca="false">CONCATENATE(YEAR(A317),".",MONTH(A317)," ","(",ROUND(((A317-'Set your targets'!$C$9)/365.25),0),")")</f>
        <v>2036.12 (69)</v>
      </c>
      <c r="C317" s="29" t="str">
        <f aca="false">IF($A317&gt;='Set your targets'!$D$15,IF($A317&lt;'Set your targets'!$I$15,"O",""),"")</f>
        <v/>
      </c>
      <c r="D317" s="29" t="str">
        <f aca="false">IF($A317&gt;='Set your targets'!$D$16,IF($A317&lt;'Set your targets'!$I$16,"O",""),"")</f>
        <v/>
      </c>
      <c r="E317" s="29" t="str">
        <f aca="false">IF($A317&gt;='Set your targets'!$D$17,IF($A317&lt;'Set your targets'!$I$17,"O",""),"")</f>
        <v/>
      </c>
      <c r="F317" s="29" t="str">
        <f aca="false">IF($A317&gt;='Set your targets'!$D$18,IF($A317&lt;'Set your targets'!$I$18,"O",""),"")</f>
        <v/>
      </c>
      <c r="G317" s="29" t="str">
        <f aca="false">IF($A317&gt;='Set your targets'!$D$19,IF($A317&lt;'Set your targets'!$I$19,"O",""),"")</f>
        <v/>
      </c>
      <c r="H317" s="29" t="str">
        <f aca="false">IF($A317&gt;='Set your targets'!$D$20,IF($A317&lt;'Set your targets'!$I$20,"O",""),"")</f>
        <v/>
      </c>
      <c r="I317" s="29" t="str">
        <f aca="false">IF($A317&gt;='Set your targets'!$D$21,IF($A317&lt;'Set your targets'!$I$21,"O",""),"")</f>
        <v>O</v>
      </c>
    </row>
    <row r="318" customFormat="false" ht="15" hidden="false" customHeight="false" outlineLevel="0" collapsed="false">
      <c r="A318" s="26" t="n">
        <f aca="false">DATE(YEAR(A317),MONTH(A317)+1,DAY(A317))</f>
        <v>50041</v>
      </c>
      <c r="B318" s="26" t="str">
        <f aca="false">CONCATENATE(YEAR(A318),".",MONTH(A318)," ","(",ROUND(((A318-'Set your targets'!$C$9)/365.25),0),")")</f>
        <v>2037.1 (69)</v>
      </c>
      <c r="C318" s="29" t="str">
        <f aca="false">IF($A318&gt;='Set your targets'!$D$15,IF($A318&lt;'Set your targets'!$I$15,"O",""),"")</f>
        <v/>
      </c>
      <c r="D318" s="29" t="str">
        <f aca="false">IF($A318&gt;='Set your targets'!$D$16,IF($A318&lt;'Set your targets'!$I$16,"O",""),"")</f>
        <v/>
      </c>
      <c r="E318" s="29" t="str">
        <f aca="false">IF($A318&gt;='Set your targets'!$D$17,IF($A318&lt;'Set your targets'!$I$17,"O",""),"")</f>
        <v/>
      </c>
      <c r="F318" s="29" t="str">
        <f aca="false">IF($A318&gt;='Set your targets'!$D$18,IF($A318&lt;'Set your targets'!$I$18,"O",""),"")</f>
        <v/>
      </c>
      <c r="G318" s="29" t="str">
        <f aca="false">IF($A318&gt;='Set your targets'!$D$19,IF($A318&lt;'Set your targets'!$I$19,"O",""),"")</f>
        <v/>
      </c>
      <c r="H318" s="29" t="str">
        <f aca="false">IF($A318&gt;='Set your targets'!$D$20,IF($A318&lt;'Set your targets'!$I$20,"O",""),"")</f>
        <v/>
      </c>
      <c r="I318" s="29" t="str">
        <f aca="false">IF($A318&gt;='Set your targets'!$D$21,IF($A318&lt;'Set your targets'!$I$21,"O",""),"")</f>
        <v>O</v>
      </c>
    </row>
    <row r="319" customFormat="false" ht="15" hidden="false" customHeight="false" outlineLevel="0" collapsed="false">
      <c r="A319" s="26" t="n">
        <f aca="false">DATE(YEAR(A318),MONTH(A318)+1,DAY(A318))</f>
        <v>50072</v>
      </c>
      <c r="B319" s="26" t="str">
        <f aca="false">CONCATENATE(YEAR(A319),".",MONTH(A319)," ","(",ROUND(((A319-'Set your targets'!$C$9)/365.25),0),")")</f>
        <v>2037.2 (69)</v>
      </c>
      <c r="C319" s="29" t="str">
        <f aca="false">IF($A319&gt;='Set your targets'!$D$15,IF($A319&lt;'Set your targets'!$I$15,"O",""),"")</f>
        <v/>
      </c>
      <c r="D319" s="29" t="str">
        <f aca="false">IF($A319&gt;='Set your targets'!$D$16,IF($A319&lt;'Set your targets'!$I$16,"O",""),"")</f>
        <v/>
      </c>
      <c r="E319" s="29" t="str">
        <f aca="false">IF($A319&gt;='Set your targets'!$D$17,IF($A319&lt;'Set your targets'!$I$17,"O",""),"")</f>
        <v/>
      </c>
      <c r="F319" s="29" t="str">
        <f aca="false">IF($A319&gt;='Set your targets'!$D$18,IF($A319&lt;'Set your targets'!$I$18,"O",""),"")</f>
        <v/>
      </c>
      <c r="G319" s="29" t="str">
        <f aca="false">IF($A319&gt;='Set your targets'!$D$19,IF($A319&lt;'Set your targets'!$I$19,"O",""),"")</f>
        <v/>
      </c>
      <c r="H319" s="29" t="str">
        <f aca="false">IF($A319&gt;='Set your targets'!$D$20,IF($A319&lt;'Set your targets'!$I$20,"O",""),"")</f>
        <v/>
      </c>
      <c r="I319" s="29" t="str">
        <f aca="false">IF($A319&gt;='Set your targets'!$D$21,IF($A319&lt;'Set your targets'!$I$21,"O",""),"")</f>
        <v>O</v>
      </c>
    </row>
    <row r="320" customFormat="false" ht="15" hidden="false" customHeight="false" outlineLevel="0" collapsed="false">
      <c r="A320" s="26" t="n">
        <f aca="false">DATE(YEAR(A319),MONTH(A319)+1,DAY(A319))</f>
        <v>50100</v>
      </c>
      <c r="B320" s="26" t="str">
        <f aca="false">CONCATENATE(YEAR(A320),".",MONTH(A320)," ","(",ROUND(((A320-'Set your targets'!$C$9)/365.25),0),")")</f>
        <v>2037.3 (69)</v>
      </c>
      <c r="C320" s="29" t="str">
        <f aca="false">IF($A320&gt;='Set your targets'!$D$15,IF($A320&lt;'Set your targets'!$I$15,"O",""),"")</f>
        <v/>
      </c>
      <c r="D320" s="29" t="str">
        <f aca="false">IF($A320&gt;='Set your targets'!$D$16,IF($A320&lt;'Set your targets'!$I$16,"O",""),"")</f>
        <v/>
      </c>
      <c r="E320" s="29" t="str">
        <f aca="false">IF($A320&gt;='Set your targets'!$D$17,IF($A320&lt;'Set your targets'!$I$17,"O",""),"")</f>
        <v/>
      </c>
      <c r="F320" s="29" t="str">
        <f aca="false">IF($A320&gt;='Set your targets'!$D$18,IF($A320&lt;'Set your targets'!$I$18,"O",""),"")</f>
        <v/>
      </c>
      <c r="G320" s="29" t="str">
        <f aca="false">IF($A320&gt;='Set your targets'!$D$19,IF($A320&lt;'Set your targets'!$I$19,"O",""),"")</f>
        <v/>
      </c>
      <c r="H320" s="29" t="str">
        <f aca="false">IF($A320&gt;='Set your targets'!$D$20,IF($A320&lt;'Set your targets'!$I$20,"O",""),"")</f>
        <v/>
      </c>
      <c r="I320" s="29" t="str">
        <f aca="false">IF($A320&gt;='Set your targets'!$D$21,IF($A320&lt;'Set your targets'!$I$21,"O",""),"")</f>
        <v>O</v>
      </c>
    </row>
    <row r="321" customFormat="false" ht="15" hidden="false" customHeight="false" outlineLevel="0" collapsed="false">
      <c r="A321" s="26" t="n">
        <f aca="false">DATE(YEAR(A320),MONTH(A320)+1,DAY(A320))</f>
        <v>50131</v>
      </c>
      <c r="B321" s="26" t="str">
        <f aca="false">CONCATENATE(YEAR(A321),".",MONTH(A321)," ","(",ROUND(((A321-'Set your targets'!$C$9)/365.25),0),")")</f>
        <v>2037.4 (69)</v>
      </c>
      <c r="C321" s="29" t="str">
        <f aca="false">IF($A321&gt;='Set your targets'!$D$15,IF($A321&lt;'Set your targets'!$I$15,"O",""),"")</f>
        <v/>
      </c>
      <c r="D321" s="29" t="str">
        <f aca="false">IF($A321&gt;='Set your targets'!$D$16,IF($A321&lt;'Set your targets'!$I$16,"O",""),"")</f>
        <v/>
      </c>
      <c r="E321" s="29" t="str">
        <f aca="false">IF($A321&gt;='Set your targets'!$D$17,IF($A321&lt;'Set your targets'!$I$17,"O",""),"")</f>
        <v/>
      </c>
      <c r="F321" s="29" t="str">
        <f aca="false">IF($A321&gt;='Set your targets'!$D$18,IF($A321&lt;'Set your targets'!$I$18,"O",""),"")</f>
        <v/>
      </c>
      <c r="G321" s="29" t="str">
        <f aca="false">IF($A321&gt;='Set your targets'!$D$19,IF($A321&lt;'Set your targets'!$I$19,"O",""),"")</f>
        <v/>
      </c>
      <c r="H321" s="29" t="str">
        <f aca="false">IF($A321&gt;='Set your targets'!$D$20,IF($A321&lt;'Set your targets'!$I$20,"O",""),"")</f>
        <v/>
      </c>
      <c r="I321" s="29" t="str">
        <f aca="false">IF($A321&gt;='Set your targets'!$D$21,IF($A321&lt;'Set your targets'!$I$21,"O",""),"")</f>
        <v>O</v>
      </c>
    </row>
    <row r="322" customFormat="false" ht="15" hidden="false" customHeight="false" outlineLevel="0" collapsed="false">
      <c r="A322" s="26" t="n">
        <f aca="false">DATE(YEAR(A321),MONTH(A321)+1,DAY(A321))</f>
        <v>50161</v>
      </c>
      <c r="B322" s="26" t="str">
        <f aca="false">CONCATENATE(YEAR(A322),".",MONTH(A322)," ","(",ROUND(((A322-'Set your targets'!$C$9)/365.25),0),")")</f>
        <v>2037.5 (69)</v>
      </c>
      <c r="C322" s="29" t="str">
        <f aca="false">IF($A322&gt;='Set your targets'!$D$15,IF($A322&lt;'Set your targets'!$I$15,"O",""),"")</f>
        <v/>
      </c>
      <c r="D322" s="29" t="str">
        <f aca="false">IF($A322&gt;='Set your targets'!$D$16,IF($A322&lt;'Set your targets'!$I$16,"O",""),"")</f>
        <v/>
      </c>
      <c r="E322" s="29" t="str">
        <f aca="false">IF($A322&gt;='Set your targets'!$D$17,IF($A322&lt;'Set your targets'!$I$17,"O",""),"")</f>
        <v/>
      </c>
      <c r="F322" s="29" t="str">
        <f aca="false">IF($A322&gt;='Set your targets'!$D$18,IF($A322&lt;'Set your targets'!$I$18,"O",""),"")</f>
        <v/>
      </c>
      <c r="G322" s="29" t="str">
        <f aca="false">IF($A322&gt;='Set your targets'!$D$19,IF($A322&lt;'Set your targets'!$I$19,"O",""),"")</f>
        <v/>
      </c>
      <c r="H322" s="29" t="str">
        <f aca="false">IF($A322&gt;='Set your targets'!$D$20,IF($A322&lt;'Set your targets'!$I$20,"O",""),"")</f>
        <v/>
      </c>
      <c r="I322" s="29" t="str">
        <f aca="false">IF($A322&gt;='Set your targets'!$D$21,IF($A322&lt;'Set your targets'!$I$21,"O",""),"")</f>
        <v>O</v>
      </c>
    </row>
    <row r="323" customFormat="false" ht="15" hidden="false" customHeight="false" outlineLevel="0" collapsed="false">
      <c r="A323" s="26" t="n">
        <f aca="false">DATE(YEAR(A322),MONTH(A322)+1,DAY(A322))</f>
        <v>50192</v>
      </c>
      <c r="B323" s="26" t="str">
        <f aca="false">CONCATENATE(YEAR(A323),".",MONTH(A323)," ","(",ROUND(((A323-'Set your targets'!$C$9)/365.25),0),")")</f>
        <v>2037.6 (69)</v>
      </c>
      <c r="C323" s="29" t="str">
        <f aca="false">IF($A323&gt;='Set your targets'!$D$15,IF($A323&lt;'Set your targets'!$I$15,"O",""),"")</f>
        <v/>
      </c>
      <c r="D323" s="29" t="str">
        <f aca="false">IF($A323&gt;='Set your targets'!$D$16,IF($A323&lt;'Set your targets'!$I$16,"O",""),"")</f>
        <v/>
      </c>
      <c r="E323" s="29" t="str">
        <f aca="false">IF($A323&gt;='Set your targets'!$D$17,IF($A323&lt;'Set your targets'!$I$17,"O",""),"")</f>
        <v/>
      </c>
      <c r="F323" s="29" t="str">
        <f aca="false">IF($A323&gt;='Set your targets'!$D$18,IF($A323&lt;'Set your targets'!$I$18,"O",""),"")</f>
        <v/>
      </c>
      <c r="G323" s="29" t="str">
        <f aca="false">IF($A323&gt;='Set your targets'!$D$19,IF($A323&lt;'Set your targets'!$I$19,"O",""),"")</f>
        <v/>
      </c>
      <c r="H323" s="29" t="str">
        <f aca="false">IF($A323&gt;='Set your targets'!$D$20,IF($A323&lt;'Set your targets'!$I$20,"O",""),"")</f>
        <v/>
      </c>
      <c r="I323" s="29" t="str">
        <f aca="false">IF($A323&gt;='Set your targets'!$D$21,IF($A323&lt;'Set your targets'!$I$21,"O",""),"")</f>
        <v>O</v>
      </c>
    </row>
    <row r="324" customFormat="false" ht="15" hidden="false" customHeight="false" outlineLevel="0" collapsed="false">
      <c r="A324" s="26" t="n">
        <f aca="false">DATE(YEAR(A323),MONTH(A323)+1,DAY(A323))</f>
        <v>50222</v>
      </c>
      <c r="B324" s="26" t="str">
        <f aca="false">CONCATENATE(YEAR(A324),".",MONTH(A324)," ","(",ROUND(((A324-'Set your targets'!$C$9)/365.25),0),")")</f>
        <v>2037.7 (69)</v>
      </c>
      <c r="C324" s="29" t="str">
        <f aca="false">IF($A324&gt;='Set your targets'!$D$15,IF($A324&lt;'Set your targets'!$I$15,"O",""),"")</f>
        <v/>
      </c>
      <c r="D324" s="29" t="str">
        <f aca="false">IF($A324&gt;='Set your targets'!$D$16,IF($A324&lt;'Set your targets'!$I$16,"O",""),"")</f>
        <v/>
      </c>
      <c r="E324" s="29" t="str">
        <f aca="false">IF($A324&gt;='Set your targets'!$D$17,IF($A324&lt;'Set your targets'!$I$17,"O",""),"")</f>
        <v/>
      </c>
      <c r="F324" s="29" t="str">
        <f aca="false">IF($A324&gt;='Set your targets'!$D$18,IF($A324&lt;'Set your targets'!$I$18,"O",""),"")</f>
        <v/>
      </c>
      <c r="G324" s="29" t="str">
        <f aca="false">IF($A324&gt;='Set your targets'!$D$19,IF($A324&lt;'Set your targets'!$I$19,"O",""),"")</f>
        <v/>
      </c>
      <c r="H324" s="29" t="str">
        <f aca="false">IF($A324&gt;='Set your targets'!$D$20,IF($A324&lt;'Set your targets'!$I$20,"O",""),"")</f>
        <v/>
      </c>
      <c r="I324" s="29" t="str">
        <f aca="false">IF($A324&gt;='Set your targets'!$D$21,IF($A324&lt;'Set your targets'!$I$21,"O",""),"")</f>
        <v>O</v>
      </c>
    </row>
    <row r="325" customFormat="false" ht="15" hidden="false" customHeight="false" outlineLevel="0" collapsed="false">
      <c r="A325" s="26" t="n">
        <f aca="false">DATE(YEAR(A324),MONTH(A324)+1,DAY(A324))</f>
        <v>50253</v>
      </c>
      <c r="B325" s="26" t="str">
        <f aca="false">CONCATENATE(YEAR(A325),".",MONTH(A325)," ","(",ROUND(((A325-'Set your targets'!$C$9)/365.25),0),")")</f>
        <v>2037.8 (70)</v>
      </c>
      <c r="C325" s="29" t="str">
        <f aca="false">IF($A325&gt;='Set your targets'!$D$15,IF($A325&lt;'Set your targets'!$I$15,"O",""),"")</f>
        <v/>
      </c>
      <c r="D325" s="29" t="str">
        <f aca="false">IF($A325&gt;='Set your targets'!$D$16,IF($A325&lt;'Set your targets'!$I$16,"O",""),"")</f>
        <v/>
      </c>
      <c r="E325" s="29" t="str">
        <f aca="false">IF($A325&gt;='Set your targets'!$D$17,IF($A325&lt;'Set your targets'!$I$17,"O",""),"")</f>
        <v/>
      </c>
      <c r="F325" s="29" t="str">
        <f aca="false">IF($A325&gt;='Set your targets'!$D$18,IF($A325&lt;'Set your targets'!$I$18,"O",""),"")</f>
        <v/>
      </c>
      <c r="G325" s="29" t="str">
        <f aca="false">IF($A325&gt;='Set your targets'!$D$19,IF($A325&lt;'Set your targets'!$I$19,"O",""),"")</f>
        <v/>
      </c>
      <c r="H325" s="29" t="str">
        <f aca="false">IF($A325&gt;='Set your targets'!$D$20,IF($A325&lt;'Set your targets'!$I$20,"O",""),"")</f>
        <v/>
      </c>
      <c r="I325" s="29" t="str">
        <f aca="false">IF($A325&gt;='Set your targets'!$D$21,IF($A325&lt;'Set your targets'!$I$21,"O",""),"")</f>
        <v>O</v>
      </c>
    </row>
    <row r="326" customFormat="false" ht="15" hidden="false" customHeight="false" outlineLevel="0" collapsed="false">
      <c r="A326" s="26" t="n">
        <f aca="false">DATE(YEAR(A325),MONTH(A325)+1,DAY(A325))</f>
        <v>50284</v>
      </c>
      <c r="B326" s="26" t="str">
        <f aca="false">CONCATENATE(YEAR(A326),".",MONTH(A326)," ","(",ROUND(((A326-'Set your targets'!$C$9)/365.25),0),")")</f>
        <v>2037.9 (70)</v>
      </c>
      <c r="C326" s="29" t="str">
        <f aca="false">IF($A326&gt;='Set your targets'!$D$15,IF($A326&lt;'Set your targets'!$I$15,"O",""),"")</f>
        <v/>
      </c>
      <c r="D326" s="29" t="str">
        <f aca="false">IF($A326&gt;='Set your targets'!$D$16,IF($A326&lt;'Set your targets'!$I$16,"O",""),"")</f>
        <v/>
      </c>
      <c r="E326" s="29" t="str">
        <f aca="false">IF($A326&gt;='Set your targets'!$D$17,IF($A326&lt;'Set your targets'!$I$17,"O",""),"")</f>
        <v/>
      </c>
      <c r="F326" s="29" t="str">
        <f aca="false">IF($A326&gt;='Set your targets'!$D$18,IF($A326&lt;'Set your targets'!$I$18,"O",""),"")</f>
        <v/>
      </c>
      <c r="G326" s="29" t="str">
        <f aca="false">IF($A326&gt;='Set your targets'!$D$19,IF($A326&lt;'Set your targets'!$I$19,"O",""),"")</f>
        <v/>
      </c>
      <c r="H326" s="29" t="str">
        <f aca="false">IF($A326&gt;='Set your targets'!$D$20,IF($A326&lt;'Set your targets'!$I$20,"O",""),"")</f>
        <v/>
      </c>
      <c r="I326" s="29" t="str">
        <f aca="false">IF($A326&gt;='Set your targets'!$D$21,IF($A326&lt;'Set your targets'!$I$21,"O",""),"")</f>
        <v>O</v>
      </c>
    </row>
    <row r="327" customFormat="false" ht="15" hidden="false" customHeight="false" outlineLevel="0" collapsed="false">
      <c r="A327" s="26" t="n">
        <f aca="false">DATE(YEAR(A326),MONTH(A326)+1,DAY(A326))</f>
        <v>50314</v>
      </c>
      <c r="B327" s="26" t="str">
        <f aca="false">CONCATENATE(YEAR(A327),".",MONTH(A327)," ","(",ROUND(((A327-'Set your targets'!$C$9)/365.25),0),")")</f>
        <v>2037.10 (70)</v>
      </c>
      <c r="C327" s="29" t="str">
        <f aca="false">IF($A327&gt;='Set your targets'!$D$15,IF($A327&lt;'Set your targets'!$I$15,"O",""),"")</f>
        <v/>
      </c>
      <c r="D327" s="29" t="str">
        <f aca="false">IF($A327&gt;='Set your targets'!$D$16,IF($A327&lt;'Set your targets'!$I$16,"O",""),"")</f>
        <v/>
      </c>
      <c r="E327" s="29" t="str">
        <f aca="false">IF($A327&gt;='Set your targets'!$D$17,IF($A327&lt;'Set your targets'!$I$17,"O",""),"")</f>
        <v/>
      </c>
      <c r="F327" s="29" t="str">
        <f aca="false">IF($A327&gt;='Set your targets'!$D$18,IF($A327&lt;'Set your targets'!$I$18,"O",""),"")</f>
        <v/>
      </c>
      <c r="G327" s="29" t="str">
        <f aca="false">IF($A327&gt;='Set your targets'!$D$19,IF($A327&lt;'Set your targets'!$I$19,"O",""),"")</f>
        <v/>
      </c>
      <c r="H327" s="29" t="str">
        <f aca="false">IF($A327&gt;='Set your targets'!$D$20,IF($A327&lt;'Set your targets'!$I$20,"O",""),"")</f>
        <v/>
      </c>
      <c r="I327" s="29" t="str">
        <f aca="false">IF($A327&gt;='Set your targets'!$D$21,IF($A327&lt;'Set your targets'!$I$21,"O",""),"")</f>
        <v>O</v>
      </c>
    </row>
    <row r="328" customFormat="false" ht="15" hidden="false" customHeight="false" outlineLevel="0" collapsed="false">
      <c r="A328" s="26" t="n">
        <f aca="false">DATE(YEAR(A327),MONTH(A327)+1,DAY(A327))</f>
        <v>50345</v>
      </c>
      <c r="B328" s="26" t="str">
        <f aca="false">CONCATENATE(YEAR(A328),".",MONTH(A328)," ","(",ROUND(((A328-'Set your targets'!$C$9)/365.25),0),")")</f>
        <v>2037.11 (70)</v>
      </c>
      <c r="C328" s="29" t="str">
        <f aca="false">IF($A328&gt;='Set your targets'!$D$15,IF($A328&lt;'Set your targets'!$I$15,"O",""),"")</f>
        <v/>
      </c>
      <c r="D328" s="29" t="str">
        <f aca="false">IF($A328&gt;='Set your targets'!$D$16,IF($A328&lt;'Set your targets'!$I$16,"O",""),"")</f>
        <v/>
      </c>
      <c r="E328" s="29" t="str">
        <f aca="false">IF($A328&gt;='Set your targets'!$D$17,IF($A328&lt;'Set your targets'!$I$17,"O",""),"")</f>
        <v/>
      </c>
      <c r="F328" s="29" t="str">
        <f aca="false">IF($A328&gt;='Set your targets'!$D$18,IF($A328&lt;'Set your targets'!$I$18,"O",""),"")</f>
        <v/>
      </c>
      <c r="G328" s="29" t="str">
        <f aca="false">IF($A328&gt;='Set your targets'!$D$19,IF($A328&lt;'Set your targets'!$I$19,"O",""),"")</f>
        <v/>
      </c>
      <c r="H328" s="29" t="str">
        <f aca="false">IF($A328&gt;='Set your targets'!$D$20,IF($A328&lt;'Set your targets'!$I$20,"O",""),"")</f>
        <v/>
      </c>
      <c r="I328" s="29" t="str">
        <f aca="false">IF($A328&gt;='Set your targets'!$D$21,IF($A328&lt;'Set your targets'!$I$21,"O",""),"")</f>
        <v>O</v>
      </c>
    </row>
    <row r="329" customFormat="false" ht="15" hidden="false" customHeight="false" outlineLevel="0" collapsed="false">
      <c r="A329" s="26" t="n">
        <f aca="false">DATE(YEAR(A328),MONTH(A328)+1,DAY(A328))</f>
        <v>50375</v>
      </c>
      <c r="B329" s="26" t="str">
        <f aca="false">CONCATENATE(YEAR(A329),".",MONTH(A329)," ","(",ROUND(((A329-'Set your targets'!$C$9)/365.25),0),")")</f>
        <v>2037.12 (70)</v>
      </c>
      <c r="C329" s="29" t="str">
        <f aca="false">IF($A329&gt;='Set your targets'!$D$15,IF($A329&lt;'Set your targets'!$I$15,"O",""),"")</f>
        <v/>
      </c>
      <c r="D329" s="29" t="str">
        <f aca="false">IF($A329&gt;='Set your targets'!$D$16,IF($A329&lt;'Set your targets'!$I$16,"O",""),"")</f>
        <v/>
      </c>
      <c r="E329" s="29" t="str">
        <f aca="false">IF($A329&gt;='Set your targets'!$D$17,IF($A329&lt;'Set your targets'!$I$17,"O",""),"")</f>
        <v/>
      </c>
      <c r="F329" s="29" t="str">
        <f aca="false">IF($A329&gt;='Set your targets'!$D$18,IF($A329&lt;'Set your targets'!$I$18,"O",""),"")</f>
        <v/>
      </c>
      <c r="G329" s="29" t="str">
        <f aca="false">IF($A329&gt;='Set your targets'!$D$19,IF($A329&lt;'Set your targets'!$I$19,"O",""),"")</f>
        <v/>
      </c>
      <c r="H329" s="29" t="str">
        <f aca="false">IF($A329&gt;='Set your targets'!$D$20,IF($A329&lt;'Set your targets'!$I$20,"O",""),"")</f>
        <v/>
      </c>
      <c r="I329" s="29" t="str">
        <f aca="false">IF($A329&gt;='Set your targets'!$D$21,IF($A329&lt;'Set your targets'!$I$21,"O",""),"")</f>
        <v>O</v>
      </c>
    </row>
    <row r="330" customFormat="false" ht="15" hidden="false" customHeight="false" outlineLevel="0" collapsed="false">
      <c r="A330" s="26" t="n">
        <f aca="false">DATE(YEAR(A329),MONTH(A329)+1,DAY(A329))</f>
        <v>50406</v>
      </c>
      <c r="B330" s="26" t="str">
        <f aca="false">CONCATENATE(YEAR(A330),".",MONTH(A330)," ","(",ROUND(((A330-'Set your targets'!$C$9)/365.25),0),")")</f>
        <v>2038.1 (70)</v>
      </c>
      <c r="C330" s="29" t="str">
        <f aca="false">IF($A330&gt;='Set your targets'!$D$15,IF($A330&lt;'Set your targets'!$I$15,"O",""),"")</f>
        <v/>
      </c>
      <c r="D330" s="29" t="str">
        <f aca="false">IF($A330&gt;='Set your targets'!$D$16,IF($A330&lt;'Set your targets'!$I$16,"O",""),"")</f>
        <v/>
      </c>
      <c r="E330" s="29" t="str">
        <f aca="false">IF($A330&gt;='Set your targets'!$D$17,IF($A330&lt;'Set your targets'!$I$17,"O",""),"")</f>
        <v/>
      </c>
      <c r="F330" s="29" t="str">
        <f aca="false">IF($A330&gt;='Set your targets'!$D$18,IF($A330&lt;'Set your targets'!$I$18,"O",""),"")</f>
        <v/>
      </c>
      <c r="G330" s="29" t="str">
        <f aca="false">IF($A330&gt;='Set your targets'!$D$19,IF($A330&lt;'Set your targets'!$I$19,"O",""),"")</f>
        <v/>
      </c>
      <c r="H330" s="29" t="str">
        <f aca="false">IF($A330&gt;='Set your targets'!$D$20,IF($A330&lt;'Set your targets'!$I$20,"O",""),"")</f>
        <v/>
      </c>
      <c r="I330" s="29" t="str">
        <f aca="false">IF($A330&gt;='Set your targets'!$D$21,IF($A330&lt;'Set your targets'!$I$21,"O",""),"")</f>
        <v>O</v>
      </c>
    </row>
    <row r="331" customFormat="false" ht="15" hidden="false" customHeight="false" outlineLevel="0" collapsed="false">
      <c r="A331" s="26" t="n">
        <f aca="false">DATE(YEAR(A330),MONTH(A330)+1,DAY(A330))</f>
        <v>50437</v>
      </c>
      <c r="B331" s="26" t="str">
        <f aca="false">CONCATENATE(YEAR(A331),".",MONTH(A331)," ","(",ROUND(((A331-'Set your targets'!$C$9)/365.25),0),")")</f>
        <v>2038.2 (70)</v>
      </c>
      <c r="C331" s="29" t="str">
        <f aca="false">IF($A331&gt;='Set your targets'!$D$15,IF($A331&lt;'Set your targets'!$I$15,"O",""),"")</f>
        <v/>
      </c>
      <c r="D331" s="29" t="str">
        <f aca="false">IF($A331&gt;='Set your targets'!$D$16,IF($A331&lt;'Set your targets'!$I$16,"O",""),"")</f>
        <v/>
      </c>
      <c r="E331" s="29" t="str">
        <f aca="false">IF($A331&gt;='Set your targets'!$D$17,IF($A331&lt;'Set your targets'!$I$17,"O",""),"")</f>
        <v/>
      </c>
      <c r="F331" s="29" t="str">
        <f aca="false">IF($A331&gt;='Set your targets'!$D$18,IF($A331&lt;'Set your targets'!$I$18,"O",""),"")</f>
        <v/>
      </c>
      <c r="G331" s="29" t="str">
        <f aca="false">IF($A331&gt;='Set your targets'!$D$19,IF($A331&lt;'Set your targets'!$I$19,"O",""),"")</f>
        <v/>
      </c>
      <c r="H331" s="29" t="str">
        <f aca="false">IF($A331&gt;='Set your targets'!$D$20,IF($A331&lt;'Set your targets'!$I$20,"O",""),"")</f>
        <v/>
      </c>
      <c r="I331" s="29" t="str">
        <f aca="false">IF($A331&gt;='Set your targets'!$D$21,IF($A331&lt;'Set your targets'!$I$21,"O",""),"")</f>
        <v>O</v>
      </c>
    </row>
    <row r="332" customFormat="false" ht="15" hidden="false" customHeight="false" outlineLevel="0" collapsed="false">
      <c r="A332" s="26" t="n">
        <f aca="false">DATE(YEAR(A331),MONTH(A331)+1,DAY(A331))</f>
        <v>50465</v>
      </c>
      <c r="B332" s="26" t="str">
        <f aca="false">CONCATENATE(YEAR(A332),".",MONTH(A332)," ","(",ROUND(((A332-'Set your targets'!$C$9)/365.25),0),")")</f>
        <v>2038.3 (70)</v>
      </c>
      <c r="C332" s="29" t="str">
        <f aca="false">IF($A332&gt;='Set your targets'!$D$15,IF($A332&lt;'Set your targets'!$I$15,"O",""),"")</f>
        <v/>
      </c>
      <c r="D332" s="29" t="str">
        <f aca="false">IF($A332&gt;='Set your targets'!$D$16,IF($A332&lt;'Set your targets'!$I$16,"O",""),"")</f>
        <v/>
      </c>
      <c r="E332" s="29" t="str">
        <f aca="false">IF($A332&gt;='Set your targets'!$D$17,IF($A332&lt;'Set your targets'!$I$17,"O",""),"")</f>
        <v/>
      </c>
      <c r="F332" s="29" t="str">
        <f aca="false">IF($A332&gt;='Set your targets'!$D$18,IF($A332&lt;'Set your targets'!$I$18,"O",""),"")</f>
        <v/>
      </c>
      <c r="G332" s="29" t="str">
        <f aca="false">IF($A332&gt;='Set your targets'!$D$19,IF($A332&lt;'Set your targets'!$I$19,"O",""),"")</f>
        <v/>
      </c>
      <c r="H332" s="29" t="str">
        <f aca="false">IF($A332&gt;='Set your targets'!$D$20,IF($A332&lt;'Set your targets'!$I$20,"O",""),"")</f>
        <v/>
      </c>
      <c r="I332" s="29" t="str">
        <f aca="false">IF($A332&gt;='Set your targets'!$D$21,IF($A332&lt;'Set your targets'!$I$21,"O",""),"")</f>
        <v>O</v>
      </c>
    </row>
    <row r="333" customFormat="false" ht="15" hidden="false" customHeight="false" outlineLevel="0" collapsed="false">
      <c r="A333" s="26" t="n">
        <f aca="false">DATE(YEAR(A332),MONTH(A332)+1,DAY(A332))</f>
        <v>50496</v>
      </c>
      <c r="B333" s="26" t="str">
        <f aca="false">CONCATENATE(YEAR(A333),".",MONTH(A333)," ","(",ROUND(((A333-'Set your targets'!$C$9)/365.25),0),")")</f>
        <v>2038.4 (70)</v>
      </c>
      <c r="C333" s="29" t="str">
        <f aca="false">IF($A333&gt;='Set your targets'!$D$15,IF($A333&lt;'Set your targets'!$I$15,"O",""),"")</f>
        <v/>
      </c>
      <c r="D333" s="29" t="str">
        <f aca="false">IF($A333&gt;='Set your targets'!$D$16,IF($A333&lt;'Set your targets'!$I$16,"O",""),"")</f>
        <v/>
      </c>
      <c r="E333" s="29" t="str">
        <f aca="false">IF($A333&gt;='Set your targets'!$D$17,IF($A333&lt;'Set your targets'!$I$17,"O",""),"")</f>
        <v/>
      </c>
      <c r="F333" s="29" t="str">
        <f aca="false">IF($A333&gt;='Set your targets'!$D$18,IF($A333&lt;'Set your targets'!$I$18,"O",""),"")</f>
        <v/>
      </c>
      <c r="G333" s="29" t="str">
        <f aca="false">IF($A333&gt;='Set your targets'!$D$19,IF($A333&lt;'Set your targets'!$I$19,"O",""),"")</f>
        <v/>
      </c>
      <c r="H333" s="29" t="str">
        <f aca="false">IF($A333&gt;='Set your targets'!$D$20,IF($A333&lt;'Set your targets'!$I$20,"O",""),"")</f>
        <v/>
      </c>
      <c r="I333" s="29" t="str">
        <f aca="false">IF($A333&gt;='Set your targets'!$D$21,IF($A333&lt;'Set your targets'!$I$21,"O",""),"")</f>
        <v>O</v>
      </c>
    </row>
    <row r="334" customFormat="false" ht="15" hidden="false" customHeight="false" outlineLevel="0" collapsed="false">
      <c r="A334" s="26" t="n">
        <f aca="false">DATE(YEAR(A333),MONTH(A333)+1,DAY(A333))</f>
        <v>50526</v>
      </c>
      <c r="B334" s="26" t="str">
        <f aca="false">CONCATENATE(YEAR(A334),".",MONTH(A334)," ","(",ROUND(((A334-'Set your targets'!$C$9)/365.25),0),")")</f>
        <v>2038.5 (70)</v>
      </c>
      <c r="C334" s="29" t="str">
        <f aca="false">IF($A334&gt;='Set your targets'!$D$15,IF($A334&lt;'Set your targets'!$I$15,"O",""),"")</f>
        <v/>
      </c>
      <c r="D334" s="29" t="str">
        <f aca="false">IF($A334&gt;='Set your targets'!$D$16,IF($A334&lt;'Set your targets'!$I$16,"O",""),"")</f>
        <v/>
      </c>
      <c r="E334" s="29" t="str">
        <f aca="false">IF($A334&gt;='Set your targets'!$D$17,IF($A334&lt;'Set your targets'!$I$17,"O",""),"")</f>
        <v/>
      </c>
      <c r="F334" s="29" t="str">
        <f aca="false">IF($A334&gt;='Set your targets'!$D$18,IF($A334&lt;'Set your targets'!$I$18,"O",""),"")</f>
        <v/>
      </c>
      <c r="G334" s="29" t="str">
        <f aca="false">IF($A334&gt;='Set your targets'!$D$19,IF($A334&lt;'Set your targets'!$I$19,"O",""),"")</f>
        <v/>
      </c>
      <c r="H334" s="29" t="str">
        <f aca="false">IF($A334&gt;='Set your targets'!$D$20,IF($A334&lt;'Set your targets'!$I$20,"O",""),"")</f>
        <v/>
      </c>
      <c r="I334" s="29" t="str">
        <f aca="false">IF($A334&gt;='Set your targets'!$D$21,IF($A334&lt;'Set your targets'!$I$21,"O",""),"")</f>
        <v>O</v>
      </c>
    </row>
    <row r="335" customFormat="false" ht="15" hidden="false" customHeight="false" outlineLevel="0" collapsed="false">
      <c r="A335" s="26" t="n">
        <f aca="false">DATE(YEAR(A334),MONTH(A334)+1,DAY(A334))</f>
        <v>50557</v>
      </c>
      <c r="B335" s="26" t="str">
        <f aca="false">CONCATENATE(YEAR(A335),".",MONTH(A335)," ","(",ROUND(((A335-'Set your targets'!$C$9)/365.25),0),")")</f>
        <v>2038.6 (70)</v>
      </c>
      <c r="C335" s="29" t="str">
        <f aca="false">IF($A335&gt;='Set your targets'!$D$15,IF($A335&lt;'Set your targets'!$I$15,"O",""),"")</f>
        <v/>
      </c>
      <c r="D335" s="29" t="str">
        <f aca="false">IF($A335&gt;='Set your targets'!$D$16,IF($A335&lt;'Set your targets'!$I$16,"O",""),"")</f>
        <v/>
      </c>
      <c r="E335" s="29" t="str">
        <f aca="false">IF($A335&gt;='Set your targets'!$D$17,IF($A335&lt;'Set your targets'!$I$17,"O",""),"")</f>
        <v/>
      </c>
      <c r="F335" s="29" t="str">
        <f aca="false">IF($A335&gt;='Set your targets'!$D$18,IF($A335&lt;'Set your targets'!$I$18,"O",""),"")</f>
        <v/>
      </c>
      <c r="G335" s="29" t="str">
        <f aca="false">IF($A335&gt;='Set your targets'!$D$19,IF($A335&lt;'Set your targets'!$I$19,"O",""),"")</f>
        <v/>
      </c>
      <c r="H335" s="29" t="str">
        <f aca="false">IF($A335&gt;='Set your targets'!$D$20,IF($A335&lt;'Set your targets'!$I$20,"O",""),"")</f>
        <v/>
      </c>
      <c r="I335" s="29" t="str">
        <f aca="false">IF($A335&gt;='Set your targets'!$D$21,IF($A335&lt;'Set your targets'!$I$21,"O",""),"")</f>
        <v>O</v>
      </c>
    </row>
    <row r="336" customFormat="false" ht="15" hidden="false" customHeight="false" outlineLevel="0" collapsed="false">
      <c r="A336" s="26" t="n">
        <f aca="false">DATE(YEAR(A335),MONTH(A335)+1,DAY(A335))</f>
        <v>50587</v>
      </c>
      <c r="B336" s="26" t="str">
        <f aca="false">CONCATENATE(YEAR(A336),".",MONTH(A336)," ","(",ROUND(((A336-'Set your targets'!$C$9)/365.25),0),")")</f>
        <v>2038.7 (70)</v>
      </c>
      <c r="C336" s="29" t="str">
        <f aca="false">IF($A336&gt;='Set your targets'!$D$15,IF($A336&lt;'Set your targets'!$I$15,"O",""),"")</f>
        <v/>
      </c>
      <c r="D336" s="29" t="str">
        <f aca="false">IF($A336&gt;='Set your targets'!$D$16,IF($A336&lt;'Set your targets'!$I$16,"O",""),"")</f>
        <v/>
      </c>
      <c r="E336" s="29" t="str">
        <f aca="false">IF($A336&gt;='Set your targets'!$D$17,IF($A336&lt;'Set your targets'!$I$17,"O",""),"")</f>
        <v/>
      </c>
      <c r="F336" s="29" t="str">
        <f aca="false">IF($A336&gt;='Set your targets'!$D$18,IF($A336&lt;'Set your targets'!$I$18,"O",""),"")</f>
        <v/>
      </c>
      <c r="G336" s="29" t="str">
        <f aca="false">IF($A336&gt;='Set your targets'!$D$19,IF($A336&lt;'Set your targets'!$I$19,"O",""),"")</f>
        <v/>
      </c>
      <c r="H336" s="29" t="str">
        <f aca="false">IF($A336&gt;='Set your targets'!$D$20,IF($A336&lt;'Set your targets'!$I$20,"O",""),"")</f>
        <v/>
      </c>
      <c r="I336" s="29" t="str">
        <f aca="false">IF($A336&gt;='Set your targets'!$D$21,IF($A336&lt;'Set your targets'!$I$21,"O",""),"")</f>
        <v>O</v>
      </c>
    </row>
    <row r="337" customFormat="false" ht="15" hidden="false" customHeight="false" outlineLevel="0" collapsed="false">
      <c r="A337" s="26" t="n">
        <f aca="false">DATE(YEAR(A336),MONTH(A336)+1,DAY(A336))</f>
        <v>50618</v>
      </c>
      <c r="B337" s="26" t="str">
        <f aca="false">CONCATENATE(YEAR(A337),".",MONTH(A337)," ","(",ROUND(((A337-'Set your targets'!$C$9)/365.25),0),")")</f>
        <v>2038.8 (71)</v>
      </c>
      <c r="C337" s="29" t="str">
        <f aca="false">IF($A337&gt;='Set your targets'!$D$15,IF($A337&lt;'Set your targets'!$I$15,"O",""),"")</f>
        <v/>
      </c>
      <c r="D337" s="29" t="str">
        <f aca="false">IF($A337&gt;='Set your targets'!$D$16,IF($A337&lt;'Set your targets'!$I$16,"O",""),"")</f>
        <v/>
      </c>
      <c r="E337" s="29" t="str">
        <f aca="false">IF($A337&gt;='Set your targets'!$D$17,IF($A337&lt;'Set your targets'!$I$17,"O",""),"")</f>
        <v/>
      </c>
      <c r="F337" s="29" t="str">
        <f aca="false">IF($A337&gt;='Set your targets'!$D$18,IF($A337&lt;'Set your targets'!$I$18,"O",""),"")</f>
        <v/>
      </c>
      <c r="G337" s="29" t="str">
        <f aca="false">IF($A337&gt;='Set your targets'!$D$19,IF($A337&lt;'Set your targets'!$I$19,"O",""),"")</f>
        <v/>
      </c>
      <c r="H337" s="29" t="str">
        <f aca="false">IF($A337&gt;='Set your targets'!$D$20,IF($A337&lt;'Set your targets'!$I$20,"O",""),"")</f>
        <v/>
      </c>
      <c r="I337" s="29" t="str">
        <f aca="false">IF($A337&gt;='Set your targets'!$D$21,IF($A337&lt;'Set your targets'!$I$21,"O",""),"")</f>
        <v>O</v>
      </c>
    </row>
    <row r="338" customFormat="false" ht="15" hidden="false" customHeight="false" outlineLevel="0" collapsed="false">
      <c r="A338" s="26" t="n">
        <f aca="false">DATE(YEAR(A337),MONTH(A337)+1,DAY(A337))</f>
        <v>50649</v>
      </c>
      <c r="B338" s="26" t="str">
        <f aca="false">CONCATENATE(YEAR(A338),".",MONTH(A338)," ","(",ROUND(((A338-'Set your targets'!$C$9)/365.25),0),")")</f>
        <v>2038.9 (71)</v>
      </c>
      <c r="C338" s="29" t="str">
        <f aca="false">IF($A338&gt;='Set your targets'!$D$15,IF($A338&lt;'Set your targets'!$I$15,"O",""),"")</f>
        <v/>
      </c>
      <c r="D338" s="29" t="str">
        <f aca="false">IF($A338&gt;='Set your targets'!$D$16,IF($A338&lt;'Set your targets'!$I$16,"O",""),"")</f>
        <v/>
      </c>
      <c r="E338" s="29" t="str">
        <f aca="false">IF($A338&gt;='Set your targets'!$D$17,IF($A338&lt;'Set your targets'!$I$17,"O",""),"")</f>
        <v/>
      </c>
      <c r="F338" s="29" t="str">
        <f aca="false">IF($A338&gt;='Set your targets'!$D$18,IF($A338&lt;'Set your targets'!$I$18,"O",""),"")</f>
        <v/>
      </c>
      <c r="G338" s="29" t="str">
        <f aca="false">IF($A338&gt;='Set your targets'!$D$19,IF($A338&lt;'Set your targets'!$I$19,"O",""),"")</f>
        <v/>
      </c>
      <c r="H338" s="29" t="str">
        <f aca="false">IF($A338&gt;='Set your targets'!$D$20,IF($A338&lt;'Set your targets'!$I$20,"O",""),"")</f>
        <v/>
      </c>
      <c r="I338" s="29" t="str">
        <f aca="false">IF($A338&gt;='Set your targets'!$D$21,IF($A338&lt;'Set your targets'!$I$21,"O",""),"")</f>
        <v>O</v>
      </c>
    </row>
    <row r="339" customFormat="false" ht="15" hidden="false" customHeight="false" outlineLevel="0" collapsed="false">
      <c r="A339" s="26" t="n">
        <f aca="false">DATE(YEAR(A338),MONTH(A338)+1,DAY(A338))</f>
        <v>50679</v>
      </c>
      <c r="B339" s="26" t="str">
        <f aca="false">CONCATENATE(YEAR(A339),".",MONTH(A339)," ","(",ROUND(((A339-'Set your targets'!$C$9)/365.25),0),")")</f>
        <v>2038.10 (71)</v>
      </c>
      <c r="C339" s="29" t="str">
        <f aca="false">IF($A339&gt;='Set your targets'!$D$15,IF($A339&lt;'Set your targets'!$I$15,"O",""),"")</f>
        <v/>
      </c>
      <c r="D339" s="29" t="str">
        <f aca="false">IF($A339&gt;='Set your targets'!$D$16,IF($A339&lt;'Set your targets'!$I$16,"O",""),"")</f>
        <v/>
      </c>
      <c r="E339" s="29" t="str">
        <f aca="false">IF($A339&gt;='Set your targets'!$D$17,IF($A339&lt;'Set your targets'!$I$17,"O",""),"")</f>
        <v/>
      </c>
      <c r="F339" s="29" t="str">
        <f aca="false">IF($A339&gt;='Set your targets'!$D$18,IF($A339&lt;'Set your targets'!$I$18,"O",""),"")</f>
        <v/>
      </c>
      <c r="G339" s="29" t="str">
        <f aca="false">IF($A339&gt;='Set your targets'!$D$19,IF($A339&lt;'Set your targets'!$I$19,"O",""),"")</f>
        <v/>
      </c>
      <c r="H339" s="29" t="str">
        <f aca="false">IF($A339&gt;='Set your targets'!$D$20,IF($A339&lt;'Set your targets'!$I$20,"O",""),"")</f>
        <v/>
      </c>
      <c r="I339" s="29" t="str">
        <f aca="false">IF($A339&gt;='Set your targets'!$D$21,IF($A339&lt;'Set your targets'!$I$21,"O",""),"")</f>
        <v>O</v>
      </c>
    </row>
    <row r="340" customFormat="false" ht="15" hidden="false" customHeight="false" outlineLevel="0" collapsed="false">
      <c r="A340" s="26" t="n">
        <f aca="false">DATE(YEAR(A339),MONTH(A339)+1,DAY(A339))</f>
        <v>50710</v>
      </c>
      <c r="B340" s="26" t="str">
        <f aca="false">CONCATENATE(YEAR(A340),".",MONTH(A340)," ","(",ROUND(((A340-'Set your targets'!$C$9)/365.25),0),")")</f>
        <v>2038.11 (71)</v>
      </c>
      <c r="C340" s="29" t="str">
        <f aca="false">IF($A340&gt;='Set your targets'!$D$15,IF($A340&lt;'Set your targets'!$I$15,"O",""),"")</f>
        <v/>
      </c>
      <c r="D340" s="29" t="str">
        <f aca="false">IF($A340&gt;='Set your targets'!$D$16,IF($A340&lt;'Set your targets'!$I$16,"O",""),"")</f>
        <v/>
      </c>
      <c r="E340" s="29" t="str">
        <f aca="false">IF($A340&gt;='Set your targets'!$D$17,IF($A340&lt;'Set your targets'!$I$17,"O",""),"")</f>
        <v/>
      </c>
      <c r="F340" s="29" t="str">
        <f aca="false">IF($A340&gt;='Set your targets'!$D$18,IF($A340&lt;'Set your targets'!$I$18,"O",""),"")</f>
        <v/>
      </c>
      <c r="G340" s="29" t="str">
        <f aca="false">IF($A340&gt;='Set your targets'!$D$19,IF($A340&lt;'Set your targets'!$I$19,"O",""),"")</f>
        <v/>
      </c>
      <c r="H340" s="29" t="str">
        <f aca="false">IF($A340&gt;='Set your targets'!$D$20,IF($A340&lt;'Set your targets'!$I$20,"O",""),"")</f>
        <v/>
      </c>
      <c r="I340" s="29" t="str">
        <f aca="false">IF($A340&gt;='Set your targets'!$D$21,IF($A340&lt;'Set your targets'!$I$21,"O",""),"")</f>
        <v>O</v>
      </c>
    </row>
    <row r="341" customFormat="false" ht="15" hidden="false" customHeight="false" outlineLevel="0" collapsed="false">
      <c r="A341" s="26" t="n">
        <f aca="false">DATE(YEAR(A340),MONTH(A340)+1,DAY(A340))</f>
        <v>50740</v>
      </c>
      <c r="B341" s="26" t="str">
        <f aca="false">CONCATENATE(YEAR(A341),".",MONTH(A341)," ","(",ROUND(((A341-'Set your targets'!$C$9)/365.25),0),")")</f>
        <v>2038.12 (71)</v>
      </c>
      <c r="C341" s="29" t="str">
        <f aca="false">IF($A341&gt;='Set your targets'!$D$15,IF($A341&lt;'Set your targets'!$I$15,"O",""),"")</f>
        <v/>
      </c>
      <c r="D341" s="29" t="str">
        <f aca="false">IF($A341&gt;='Set your targets'!$D$16,IF($A341&lt;'Set your targets'!$I$16,"O",""),"")</f>
        <v/>
      </c>
      <c r="E341" s="29" t="str">
        <f aca="false">IF($A341&gt;='Set your targets'!$D$17,IF($A341&lt;'Set your targets'!$I$17,"O",""),"")</f>
        <v/>
      </c>
      <c r="F341" s="29" t="str">
        <f aca="false">IF($A341&gt;='Set your targets'!$D$18,IF($A341&lt;'Set your targets'!$I$18,"O",""),"")</f>
        <v/>
      </c>
      <c r="G341" s="29" t="str">
        <f aca="false">IF($A341&gt;='Set your targets'!$D$19,IF($A341&lt;'Set your targets'!$I$19,"O",""),"")</f>
        <v/>
      </c>
      <c r="H341" s="29" t="str">
        <f aca="false">IF($A341&gt;='Set your targets'!$D$20,IF($A341&lt;'Set your targets'!$I$20,"O",""),"")</f>
        <v/>
      </c>
      <c r="I341" s="29" t="str">
        <f aca="false">IF($A341&gt;='Set your targets'!$D$21,IF($A341&lt;'Set your targets'!$I$21,"O",""),"")</f>
        <v>O</v>
      </c>
    </row>
    <row r="342" customFormat="false" ht="15" hidden="false" customHeight="false" outlineLevel="0" collapsed="false">
      <c r="A342" s="26" t="n">
        <f aca="false">DATE(YEAR(A341),MONTH(A341)+1,DAY(A341))</f>
        <v>50771</v>
      </c>
      <c r="B342" s="26" t="str">
        <f aca="false">CONCATENATE(YEAR(A342),".",MONTH(A342)," ","(",ROUND(((A342-'Set your targets'!$C$9)/365.25),0),")")</f>
        <v>2039.1 (71)</v>
      </c>
      <c r="C342" s="29" t="str">
        <f aca="false">IF($A342&gt;='Set your targets'!$D$15,IF($A342&lt;'Set your targets'!$I$15,"O",""),"")</f>
        <v/>
      </c>
      <c r="D342" s="29" t="str">
        <f aca="false">IF($A342&gt;='Set your targets'!$D$16,IF($A342&lt;'Set your targets'!$I$16,"O",""),"")</f>
        <v/>
      </c>
      <c r="E342" s="29" t="str">
        <f aca="false">IF($A342&gt;='Set your targets'!$D$17,IF($A342&lt;'Set your targets'!$I$17,"O",""),"")</f>
        <v/>
      </c>
      <c r="F342" s="29" t="str">
        <f aca="false">IF($A342&gt;='Set your targets'!$D$18,IF($A342&lt;'Set your targets'!$I$18,"O",""),"")</f>
        <v/>
      </c>
      <c r="G342" s="29" t="str">
        <f aca="false">IF($A342&gt;='Set your targets'!$D$19,IF($A342&lt;'Set your targets'!$I$19,"O",""),"")</f>
        <v/>
      </c>
      <c r="H342" s="29" t="str">
        <f aca="false">IF($A342&gt;='Set your targets'!$D$20,IF($A342&lt;'Set your targets'!$I$20,"O",""),"")</f>
        <v/>
      </c>
      <c r="I342" s="29" t="str">
        <f aca="false">IF($A342&gt;='Set your targets'!$D$21,IF($A342&lt;'Set your targets'!$I$21,"O",""),"")</f>
        <v>O</v>
      </c>
    </row>
    <row r="343" customFormat="false" ht="15" hidden="false" customHeight="false" outlineLevel="0" collapsed="false">
      <c r="A343" s="26" t="n">
        <f aca="false">DATE(YEAR(A342),MONTH(A342)+1,DAY(A342))</f>
        <v>50802</v>
      </c>
      <c r="B343" s="26" t="str">
        <f aca="false">CONCATENATE(YEAR(A343),".",MONTH(A343)," ","(",ROUND(((A343-'Set your targets'!$C$9)/365.25),0),")")</f>
        <v>2039.2 (71)</v>
      </c>
      <c r="C343" s="29" t="str">
        <f aca="false">IF($A343&gt;='Set your targets'!$D$15,IF($A343&lt;'Set your targets'!$I$15,"O",""),"")</f>
        <v/>
      </c>
      <c r="D343" s="29" t="str">
        <f aca="false">IF($A343&gt;='Set your targets'!$D$16,IF($A343&lt;'Set your targets'!$I$16,"O",""),"")</f>
        <v/>
      </c>
      <c r="E343" s="29" t="str">
        <f aca="false">IF($A343&gt;='Set your targets'!$D$17,IF($A343&lt;'Set your targets'!$I$17,"O",""),"")</f>
        <v/>
      </c>
      <c r="F343" s="29" t="str">
        <f aca="false">IF($A343&gt;='Set your targets'!$D$18,IF($A343&lt;'Set your targets'!$I$18,"O",""),"")</f>
        <v/>
      </c>
      <c r="G343" s="29" t="str">
        <f aca="false">IF($A343&gt;='Set your targets'!$D$19,IF($A343&lt;'Set your targets'!$I$19,"O",""),"")</f>
        <v/>
      </c>
      <c r="H343" s="29" t="str">
        <f aca="false">IF($A343&gt;='Set your targets'!$D$20,IF($A343&lt;'Set your targets'!$I$20,"O",""),"")</f>
        <v/>
      </c>
      <c r="I343" s="29" t="str">
        <f aca="false">IF($A343&gt;='Set your targets'!$D$21,IF($A343&lt;'Set your targets'!$I$21,"O",""),"")</f>
        <v>O</v>
      </c>
    </row>
    <row r="344" customFormat="false" ht="15" hidden="false" customHeight="false" outlineLevel="0" collapsed="false">
      <c r="A344" s="26" t="n">
        <f aca="false">DATE(YEAR(A343),MONTH(A343)+1,DAY(A343))</f>
        <v>50830</v>
      </c>
      <c r="B344" s="26" t="str">
        <f aca="false">CONCATENATE(YEAR(A344),".",MONTH(A344)," ","(",ROUND(((A344-'Set your targets'!$C$9)/365.25),0),")")</f>
        <v>2039.3 (71)</v>
      </c>
      <c r="C344" s="29" t="str">
        <f aca="false">IF($A344&gt;='Set your targets'!$D$15,IF($A344&lt;'Set your targets'!$I$15,"O",""),"")</f>
        <v/>
      </c>
      <c r="D344" s="29" t="str">
        <f aca="false">IF($A344&gt;='Set your targets'!$D$16,IF($A344&lt;'Set your targets'!$I$16,"O",""),"")</f>
        <v/>
      </c>
      <c r="E344" s="29" t="str">
        <f aca="false">IF($A344&gt;='Set your targets'!$D$17,IF($A344&lt;'Set your targets'!$I$17,"O",""),"")</f>
        <v/>
      </c>
      <c r="F344" s="29" t="str">
        <f aca="false">IF($A344&gt;='Set your targets'!$D$18,IF($A344&lt;'Set your targets'!$I$18,"O",""),"")</f>
        <v/>
      </c>
      <c r="G344" s="29" t="str">
        <f aca="false">IF($A344&gt;='Set your targets'!$D$19,IF($A344&lt;'Set your targets'!$I$19,"O",""),"")</f>
        <v/>
      </c>
      <c r="H344" s="29" t="str">
        <f aca="false">IF($A344&gt;='Set your targets'!$D$20,IF($A344&lt;'Set your targets'!$I$20,"O",""),"")</f>
        <v/>
      </c>
      <c r="I344" s="29" t="str">
        <f aca="false">IF($A344&gt;='Set your targets'!$D$21,IF($A344&lt;'Set your targets'!$I$21,"O",""),"")</f>
        <v>O</v>
      </c>
    </row>
    <row r="345" customFormat="false" ht="15" hidden="false" customHeight="false" outlineLevel="0" collapsed="false">
      <c r="A345" s="26" t="n">
        <f aca="false">DATE(YEAR(A344),MONTH(A344)+1,DAY(A344))</f>
        <v>50861</v>
      </c>
      <c r="B345" s="26" t="str">
        <f aca="false">CONCATENATE(YEAR(A345),".",MONTH(A345)," ","(",ROUND(((A345-'Set your targets'!$C$9)/365.25),0),")")</f>
        <v>2039.4 (71)</v>
      </c>
      <c r="C345" s="29" t="str">
        <f aca="false">IF($A345&gt;='Set your targets'!$D$15,IF($A345&lt;'Set your targets'!$I$15,"O",""),"")</f>
        <v/>
      </c>
      <c r="D345" s="29" t="str">
        <f aca="false">IF($A345&gt;='Set your targets'!$D$16,IF($A345&lt;'Set your targets'!$I$16,"O",""),"")</f>
        <v/>
      </c>
      <c r="E345" s="29" t="str">
        <f aca="false">IF($A345&gt;='Set your targets'!$D$17,IF($A345&lt;'Set your targets'!$I$17,"O",""),"")</f>
        <v/>
      </c>
      <c r="F345" s="29" t="str">
        <f aca="false">IF($A345&gt;='Set your targets'!$D$18,IF($A345&lt;'Set your targets'!$I$18,"O",""),"")</f>
        <v/>
      </c>
      <c r="G345" s="29" t="str">
        <f aca="false">IF($A345&gt;='Set your targets'!$D$19,IF($A345&lt;'Set your targets'!$I$19,"O",""),"")</f>
        <v/>
      </c>
      <c r="H345" s="29" t="str">
        <f aca="false">IF($A345&gt;='Set your targets'!$D$20,IF($A345&lt;'Set your targets'!$I$20,"O",""),"")</f>
        <v/>
      </c>
      <c r="I345" s="29" t="str">
        <f aca="false">IF($A345&gt;='Set your targets'!$D$21,IF($A345&lt;'Set your targets'!$I$21,"O",""),"")</f>
        <v>O</v>
      </c>
    </row>
    <row r="346" customFormat="false" ht="15" hidden="false" customHeight="false" outlineLevel="0" collapsed="false">
      <c r="A346" s="26" t="n">
        <f aca="false">DATE(YEAR(A345),MONTH(A345)+1,DAY(A345))</f>
        <v>50891</v>
      </c>
      <c r="B346" s="26" t="str">
        <f aca="false">CONCATENATE(YEAR(A346),".",MONTH(A346)," ","(",ROUND(((A346-'Set your targets'!$C$9)/365.25),0),")")</f>
        <v>2039.5 (71)</v>
      </c>
      <c r="C346" s="29" t="str">
        <f aca="false">IF($A346&gt;='Set your targets'!$D$15,IF($A346&lt;'Set your targets'!$I$15,"O",""),"")</f>
        <v/>
      </c>
      <c r="D346" s="29" t="str">
        <f aca="false">IF($A346&gt;='Set your targets'!$D$16,IF($A346&lt;'Set your targets'!$I$16,"O",""),"")</f>
        <v/>
      </c>
      <c r="E346" s="29" t="str">
        <f aca="false">IF($A346&gt;='Set your targets'!$D$17,IF($A346&lt;'Set your targets'!$I$17,"O",""),"")</f>
        <v/>
      </c>
      <c r="F346" s="29" t="str">
        <f aca="false">IF($A346&gt;='Set your targets'!$D$18,IF($A346&lt;'Set your targets'!$I$18,"O",""),"")</f>
        <v/>
      </c>
      <c r="G346" s="29" t="str">
        <f aca="false">IF($A346&gt;='Set your targets'!$D$19,IF($A346&lt;'Set your targets'!$I$19,"O",""),"")</f>
        <v/>
      </c>
      <c r="H346" s="29" t="str">
        <f aca="false">IF($A346&gt;='Set your targets'!$D$20,IF($A346&lt;'Set your targets'!$I$20,"O",""),"")</f>
        <v/>
      </c>
      <c r="I346" s="29" t="str">
        <f aca="false">IF($A346&gt;='Set your targets'!$D$21,IF($A346&lt;'Set your targets'!$I$21,"O",""),"")</f>
        <v>O</v>
      </c>
    </row>
    <row r="347" customFormat="false" ht="15" hidden="false" customHeight="false" outlineLevel="0" collapsed="false">
      <c r="A347" s="26" t="n">
        <f aca="false">DATE(YEAR(A346),MONTH(A346)+1,DAY(A346))</f>
        <v>50922</v>
      </c>
      <c r="B347" s="26" t="str">
        <f aca="false">CONCATENATE(YEAR(A347),".",MONTH(A347)," ","(",ROUND(((A347-'Set your targets'!$C$9)/365.25),0),")")</f>
        <v>2039.6 (71)</v>
      </c>
      <c r="C347" s="29" t="str">
        <f aca="false">IF($A347&gt;='Set your targets'!$D$15,IF($A347&lt;'Set your targets'!$I$15,"O",""),"")</f>
        <v/>
      </c>
      <c r="D347" s="29" t="str">
        <f aca="false">IF($A347&gt;='Set your targets'!$D$16,IF($A347&lt;'Set your targets'!$I$16,"O",""),"")</f>
        <v/>
      </c>
      <c r="E347" s="29" t="str">
        <f aca="false">IF($A347&gt;='Set your targets'!$D$17,IF($A347&lt;'Set your targets'!$I$17,"O",""),"")</f>
        <v/>
      </c>
      <c r="F347" s="29" t="str">
        <f aca="false">IF($A347&gt;='Set your targets'!$D$18,IF($A347&lt;'Set your targets'!$I$18,"O",""),"")</f>
        <v/>
      </c>
      <c r="G347" s="29" t="str">
        <f aca="false">IF($A347&gt;='Set your targets'!$D$19,IF($A347&lt;'Set your targets'!$I$19,"O",""),"")</f>
        <v/>
      </c>
      <c r="H347" s="29" t="str">
        <f aca="false">IF($A347&gt;='Set your targets'!$D$20,IF($A347&lt;'Set your targets'!$I$20,"O",""),"")</f>
        <v/>
      </c>
      <c r="I347" s="29" t="str">
        <f aca="false">IF($A347&gt;='Set your targets'!$D$21,IF($A347&lt;'Set your targets'!$I$21,"O",""),"")</f>
        <v>O</v>
      </c>
    </row>
    <row r="348" customFormat="false" ht="15" hidden="false" customHeight="false" outlineLevel="0" collapsed="false">
      <c r="A348" s="26" t="n">
        <f aca="false">DATE(YEAR(A347),MONTH(A347)+1,DAY(A347))</f>
        <v>50952</v>
      </c>
      <c r="B348" s="26" t="str">
        <f aca="false">CONCATENATE(YEAR(A348),".",MONTH(A348)," ","(",ROUND(((A348-'Set your targets'!$C$9)/365.25),0),")")</f>
        <v>2039.7 (71)</v>
      </c>
      <c r="C348" s="29" t="str">
        <f aca="false">IF($A348&gt;='Set your targets'!$D$15,IF($A348&lt;'Set your targets'!$I$15,"O",""),"")</f>
        <v/>
      </c>
      <c r="D348" s="29" t="str">
        <f aca="false">IF($A348&gt;='Set your targets'!$D$16,IF($A348&lt;'Set your targets'!$I$16,"O",""),"")</f>
        <v/>
      </c>
      <c r="E348" s="29" t="str">
        <f aca="false">IF($A348&gt;='Set your targets'!$D$17,IF($A348&lt;'Set your targets'!$I$17,"O",""),"")</f>
        <v/>
      </c>
      <c r="F348" s="29" t="str">
        <f aca="false">IF($A348&gt;='Set your targets'!$D$18,IF($A348&lt;'Set your targets'!$I$18,"O",""),"")</f>
        <v/>
      </c>
      <c r="G348" s="29" t="str">
        <f aca="false">IF($A348&gt;='Set your targets'!$D$19,IF($A348&lt;'Set your targets'!$I$19,"O",""),"")</f>
        <v/>
      </c>
      <c r="H348" s="29" t="str">
        <f aca="false">IF($A348&gt;='Set your targets'!$D$20,IF($A348&lt;'Set your targets'!$I$20,"O",""),"")</f>
        <v/>
      </c>
      <c r="I348" s="29" t="str">
        <f aca="false">IF($A348&gt;='Set your targets'!$D$21,IF($A348&lt;'Set your targets'!$I$21,"O",""),"")</f>
        <v>O</v>
      </c>
    </row>
    <row r="349" customFormat="false" ht="15" hidden="false" customHeight="false" outlineLevel="0" collapsed="false">
      <c r="A349" s="26" t="n">
        <f aca="false">DATE(YEAR(A348),MONTH(A348)+1,DAY(A348))</f>
        <v>50983</v>
      </c>
      <c r="B349" s="26" t="str">
        <f aca="false">CONCATENATE(YEAR(A349),".",MONTH(A349)," ","(",ROUND(((A349-'Set your targets'!$C$9)/365.25),0),")")</f>
        <v>2039.8 (72)</v>
      </c>
      <c r="C349" s="29" t="str">
        <f aca="false">IF($A349&gt;='Set your targets'!$D$15,IF($A349&lt;'Set your targets'!$I$15,"O",""),"")</f>
        <v/>
      </c>
      <c r="D349" s="29" t="str">
        <f aca="false">IF($A349&gt;='Set your targets'!$D$16,IF($A349&lt;'Set your targets'!$I$16,"O",""),"")</f>
        <v/>
      </c>
      <c r="E349" s="29" t="str">
        <f aca="false">IF($A349&gt;='Set your targets'!$D$17,IF($A349&lt;'Set your targets'!$I$17,"O",""),"")</f>
        <v/>
      </c>
      <c r="F349" s="29" t="str">
        <f aca="false">IF($A349&gt;='Set your targets'!$D$18,IF($A349&lt;'Set your targets'!$I$18,"O",""),"")</f>
        <v/>
      </c>
      <c r="G349" s="29" t="str">
        <f aca="false">IF($A349&gt;='Set your targets'!$D$19,IF($A349&lt;'Set your targets'!$I$19,"O",""),"")</f>
        <v/>
      </c>
      <c r="H349" s="29" t="str">
        <f aca="false">IF($A349&gt;='Set your targets'!$D$20,IF($A349&lt;'Set your targets'!$I$20,"O",""),"")</f>
        <v/>
      </c>
      <c r="I349" s="29" t="str">
        <f aca="false">IF($A349&gt;='Set your targets'!$D$21,IF($A349&lt;'Set your targets'!$I$21,"O",""),"")</f>
        <v>O</v>
      </c>
    </row>
    <row r="350" customFormat="false" ht="15" hidden="false" customHeight="false" outlineLevel="0" collapsed="false">
      <c r="A350" s="26" t="n">
        <f aca="false">DATE(YEAR(A349),MONTH(A349)+1,DAY(A349))</f>
        <v>51014</v>
      </c>
      <c r="B350" s="26" t="str">
        <f aca="false">CONCATENATE(YEAR(A350),".",MONTH(A350)," ","(",ROUND(((A350-'Set your targets'!$C$9)/365.25),0),")")</f>
        <v>2039.9 (72)</v>
      </c>
      <c r="C350" s="29" t="str">
        <f aca="false">IF($A350&gt;='Set your targets'!$D$15,IF($A350&lt;'Set your targets'!$I$15,"O",""),"")</f>
        <v/>
      </c>
      <c r="D350" s="29" t="str">
        <f aca="false">IF($A350&gt;='Set your targets'!$D$16,IF($A350&lt;'Set your targets'!$I$16,"O",""),"")</f>
        <v/>
      </c>
      <c r="E350" s="29" t="str">
        <f aca="false">IF($A350&gt;='Set your targets'!$D$17,IF($A350&lt;'Set your targets'!$I$17,"O",""),"")</f>
        <v/>
      </c>
      <c r="F350" s="29" t="str">
        <f aca="false">IF($A350&gt;='Set your targets'!$D$18,IF($A350&lt;'Set your targets'!$I$18,"O",""),"")</f>
        <v/>
      </c>
      <c r="G350" s="29" t="str">
        <f aca="false">IF($A350&gt;='Set your targets'!$D$19,IF($A350&lt;'Set your targets'!$I$19,"O",""),"")</f>
        <v/>
      </c>
      <c r="H350" s="29" t="str">
        <f aca="false">IF($A350&gt;='Set your targets'!$D$20,IF($A350&lt;'Set your targets'!$I$20,"O",""),"")</f>
        <v/>
      </c>
      <c r="I350" s="29" t="str">
        <f aca="false">IF($A350&gt;='Set your targets'!$D$21,IF($A350&lt;'Set your targets'!$I$21,"O",""),"")</f>
        <v>O</v>
      </c>
    </row>
    <row r="351" customFormat="false" ht="15" hidden="false" customHeight="false" outlineLevel="0" collapsed="false">
      <c r="A351" s="26" t="n">
        <f aca="false">DATE(YEAR(A350),MONTH(A350)+1,DAY(A350))</f>
        <v>51044</v>
      </c>
      <c r="B351" s="26" t="str">
        <f aca="false">CONCATENATE(YEAR(A351),".",MONTH(A351)," ","(",ROUND(((A351-'Set your targets'!$C$9)/365.25),0),")")</f>
        <v>2039.10 (72)</v>
      </c>
      <c r="C351" s="29" t="str">
        <f aca="false">IF($A351&gt;='Set your targets'!$D$15,IF($A351&lt;'Set your targets'!$I$15,"O",""),"")</f>
        <v/>
      </c>
      <c r="D351" s="29" t="str">
        <f aca="false">IF($A351&gt;='Set your targets'!$D$16,IF($A351&lt;'Set your targets'!$I$16,"O",""),"")</f>
        <v/>
      </c>
      <c r="E351" s="29" t="str">
        <f aca="false">IF($A351&gt;='Set your targets'!$D$17,IF($A351&lt;'Set your targets'!$I$17,"O",""),"")</f>
        <v/>
      </c>
      <c r="F351" s="29" t="str">
        <f aca="false">IF($A351&gt;='Set your targets'!$D$18,IF($A351&lt;'Set your targets'!$I$18,"O",""),"")</f>
        <v/>
      </c>
      <c r="G351" s="29" t="str">
        <f aca="false">IF($A351&gt;='Set your targets'!$D$19,IF($A351&lt;'Set your targets'!$I$19,"O",""),"")</f>
        <v/>
      </c>
      <c r="H351" s="29" t="str">
        <f aca="false">IF($A351&gt;='Set your targets'!$D$20,IF($A351&lt;'Set your targets'!$I$20,"O",""),"")</f>
        <v/>
      </c>
      <c r="I351" s="29" t="str">
        <f aca="false">IF($A351&gt;='Set your targets'!$D$21,IF($A351&lt;'Set your targets'!$I$21,"O",""),"")</f>
        <v>O</v>
      </c>
    </row>
    <row r="352" customFormat="false" ht="15" hidden="false" customHeight="false" outlineLevel="0" collapsed="false">
      <c r="A352" s="26" t="n">
        <f aca="false">DATE(YEAR(A351),MONTH(A351)+1,DAY(A351))</f>
        <v>51075</v>
      </c>
      <c r="B352" s="26" t="str">
        <f aca="false">CONCATENATE(YEAR(A352),".",MONTH(A352)," ","(",ROUND(((A352-'Set your targets'!$C$9)/365.25),0),")")</f>
        <v>2039.11 (72)</v>
      </c>
      <c r="C352" s="29" t="str">
        <f aca="false">IF($A352&gt;='Set your targets'!$D$15,IF($A352&lt;'Set your targets'!$I$15,"O",""),"")</f>
        <v/>
      </c>
      <c r="D352" s="29" t="str">
        <f aca="false">IF($A352&gt;='Set your targets'!$D$16,IF($A352&lt;'Set your targets'!$I$16,"O",""),"")</f>
        <v/>
      </c>
      <c r="E352" s="29" t="str">
        <f aca="false">IF($A352&gt;='Set your targets'!$D$17,IF($A352&lt;'Set your targets'!$I$17,"O",""),"")</f>
        <v/>
      </c>
      <c r="F352" s="29" t="str">
        <f aca="false">IF($A352&gt;='Set your targets'!$D$18,IF($A352&lt;'Set your targets'!$I$18,"O",""),"")</f>
        <v/>
      </c>
      <c r="G352" s="29" t="str">
        <f aca="false">IF($A352&gt;='Set your targets'!$D$19,IF($A352&lt;'Set your targets'!$I$19,"O",""),"")</f>
        <v/>
      </c>
      <c r="H352" s="29" t="str">
        <f aca="false">IF($A352&gt;='Set your targets'!$D$20,IF($A352&lt;'Set your targets'!$I$20,"O",""),"")</f>
        <v/>
      </c>
      <c r="I352" s="29" t="str">
        <f aca="false">IF($A352&gt;='Set your targets'!$D$21,IF($A352&lt;'Set your targets'!$I$21,"O",""),"")</f>
        <v>O</v>
      </c>
    </row>
    <row r="353" customFormat="false" ht="15" hidden="false" customHeight="false" outlineLevel="0" collapsed="false">
      <c r="A353" s="26" t="n">
        <f aca="false">DATE(YEAR(A352),MONTH(A352)+1,DAY(A352))</f>
        <v>51105</v>
      </c>
      <c r="B353" s="26" t="str">
        <f aca="false">CONCATENATE(YEAR(A353),".",MONTH(A353)," ","(",ROUND(((A353-'Set your targets'!$C$9)/365.25),0),")")</f>
        <v>2039.12 (72)</v>
      </c>
      <c r="C353" s="29" t="str">
        <f aca="false">IF($A353&gt;='Set your targets'!$D$15,IF($A353&lt;'Set your targets'!$I$15,"O",""),"")</f>
        <v/>
      </c>
      <c r="D353" s="29" t="str">
        <f aca="false">IF($A353&gt;='Set your targets'!$D$16,IF($A353&lt;'Set your targets'!$I$16,"O",""),"")</f>
        <v/>
      </c>
      <c r="E353" s="29" t="str">
        <f aca="false">IF($A353&gt;='Set your targets'!$D$17,IF($A353&lt;'Set your targets'!$I$17,"O",""),"")</f>
        <v/>
      </c>
      <c r="F353" s="29" t="str">
        <f aca="false">IF($A353&gt;='Set your targets'!$D$18,IF($A353&lt;'Set your targets'!$I$18,"O",""),"")</f>
        <v/>
      </c>
      <c r="G353" s="29" t="str">
        <f aca="false">IF($A353&gt;='Set your targets'!$D$19,IF($A353&lt;'Set your targets'!$I$19,"O",""),"")</f>
        <v/>
      </c>
      <c r="H353" s="29" t="str">
        <f aca="false">IF($A353&gt;='Set your targets'!$D$20,IF($A353&lt;'Set your targets'!$I$20,"O",""),"")</f>
        <v/>
      </c>
      <c r="I353" s="29" t="str">
        <f aca="false">IF($A353&gt;='Set your targets'!$D$21,IF($A353&lt;'Set your targets'!$I$21,"O",""),"")</f>
        <v>O</v>
      </c>
    </row>
    <row r="354" customFormat="false" ht="15" hidden="false" customHeight="false" outlineLevel="0" collapsed="false">
      <c r="A354" s="26" t="n">
        <f aca="false">DATE(YEAR(A353),MONTH(A353)+1,DAY(A353))</f>
        <v>51136</v>
      </c>
      <c r="B354" s="26" t="str">
        <f aca="false">CONCATENATE(YEAR(A354),".",MONTH(A354)," ","(",ROUND(((A354-'Set your targets'!$C$9)/365.25),0),")")</f>
        <v>2040.1 (72)</v>
      </c>
      <c r="C354" s="29" t="str">
        <f aca="false">IF($A354&gt;='Set your targets'!$D$15,IF($A354&lt;'Set your targets'!$I$15,"O",""),"")</f>
        <v/>
      </c>
      <c r="D354" s="29" t="str">
        <f aca="false">IF($A354&gt;='Set your targets'!$D$16,IF($A354&lt;'Set your targets'!$I$16,"O",""),"")</f>
        <v/>
      </c>
      <c r="E354" s="29" t="str">
        <f aca="false">IF($A354&gt;='Set your targets'!$D$17,IF($A354&lt;'Set your targets'!$I$17,"O",""),"")</f>
        <v/>
      </c>
      <c r="F354" s="29" t="str">
        <f aca="false">IF($A354&gt;='Set your targets'!$D$18,IF($A354&lt;'Set your targets'!$I$18,"O",""),"")</f>
        <v/>
      </c>
      <c r="G354" s="29" t="str">
        <f aca="false">IF($A354&gt;='Set your targets'!$D$19,IF($A354&lt;'Set your targets'!$I$19,"O",""),"")</f>
        <v/>
      </c>
      <c r="H354" s="29" t="str">
        <f aca="false">IF($A354&gt;='Set your targets'!$D$20,IF($A354&lt;'Set your targets'!$I$20,"O",""),"")</f>
        <v/>
      </c>
      <c r="I354" s="29" t="str">
        <f aca="false">IF($A354&gt;='Set your targets'!$D$21,IF($A354&lt;'Set your targets'!$I$21,"O",""),"")</f>
        <v>O</v>
      </c>
    </row>
    <row r="355" customFormat="false" ht="15" hidden="false" customHeight="false" outlineLevel="0" collapsed="false">
      <c r="A355" s="26" t="n">
        <f aca="false">DATE(YEAR(A354),MONTH(A354)+1,DAY(A354))</f>
        <v>51167</v>
      </c>
      <c r="B355" s="26" t="str">
        <f aca="false">CONCATENATE(YEAR(A355),".",MONTH(A355)," ","(",ROUND(((A355-'Set your targets'!$C$9)/365.25),0),")")</f>
        <v>2040.2 (72)</v>
      </c>
      <c r="C355" s="29" t="str">
        <f aca="false">IF($A355&gt;='Set your targets'!$D$15,IF($A355&lt;'Set your targets'!$I$15,"O",""),"")</f>
        <v/>
      </c>
      <c r="D355" s="29" t="str">
        <f aca="false">IF($A355&gt;='Set your targets'!$D$16,IF($A355&lt;'Set your targets'!$I$16,"O",""),"")</f>
        <v/>
      </c>
      <c r="E355" s="29" t="str">
        <f aca="false">IF($A355&gt;='Set your targets'!$D$17,IF($A355&lt;'Set your targets'!$I$17,"O",""),"")</f>
        <v/>
      </c>
      <c r="F355" s="29" t="str">
        <f aca="false">IF($A355&gt;='Set your targets'!$D$18,IF($A355&lt;'Set your targets'!$I$18,"O",""),"")</f>
        <v/>
      </c>
      <c r="G355" s="29" t="str">
        <f aca="false">IF($A355&gt;='Set your targets'!$D$19,IF($A355&lt;'Set your targets'!$I$19,"O",""),"")</f>
        <v/>
      </c>
      <c r="H355" s="29" t="str">
        <f aca="false">IF($A355&gt;='Set your targets'!$D$20,IF($A355&lt;'Set your targets'!$I$20,"O",""),"")</f>
        <v/>
      </c>
      <c r="I355" s="29" t="str">
        <f aca="false">IF($A355&gt;='Set your targets'!$D$21,IF($A355&lt;'Set your targets'!$I$21,"O",""),"")</f>
        <v>O</v>
      </c>
    </row>
    <row r="356" customFormat="false" ht="15" hidden="false" customHeight="false" outlineLevel="0" collapsed="false">
      <c r="A356" s="26" t="n">
        <f aca="false">DATE(YEAR(A355),MONTH(A355)+1,DAY(A355))</f>
        <v>51196</v>
      </c>
      <c r="B356" s="26" t="str">
        <f aca="false">CONCATENATE(YEAR(A356),".",MONTH(A356)," ","(",ROUND(((A356-'Set your targets'!$C$9)/365.25),0),")")</f>
        <v>2040.3 (72)</v>
      </c>
      <c r="C356" s="29" t="str">
        <f aca="false">IF($A356&gt;='Set your targets'!$D$15,IF($A356&lt;'Set your targets'!$I$15,"O",""),"")</f>
        <v/>
      </c>
      <c r="D356" s="29" t="str">
        <f aca="false">IF($A356&gt;='Set your targets'!$D$16,IF($A356&lt;'Set your targets'!$I$16,"O",""),"")</f>
        <v/>
      </c>
      <c r="E356" s="29" t="str">
        <f aca="false">IF($A356&gt;='Set your targets'!$D$17,IF($A356&lt;'Set your targets'!$I$17,"O",""),"")</f>
        <v/>
      </c>
      <c r="F356" s="29" t="str">
        <f aca="false">IF($A356&gt;='Set your targets'!$D$18,IF($A356&lt;'Set your targets'!$I$18,"O",""),"")</f>
        <v/>
      </c>
      <c r="G356" s="29" t="str">
        <f aca="false">IF($A356&gt;='Set your targets'!$D$19,IF($A356&lt;'Set your targets'!$I$19,"O",""),"")</f>
        <v/>
      </c>
      <c r="H356" s="29" t="str">
        <f aca="false">IF($A356&gt;='Set your targets'!$D$20,IF($A356&lt;'Set your targets'!$I$20,"O",""),"")</f>
        <v/>
      </c>
      <c r="I356" s="29" t="str">
        <f aca="false">IF($A356&gt;='Set your targets'!$D$21,IF($A356&lt;'Set your targets'!$I$21,"O",""),"")</f>
        <v>O</v>
      </c>
    </row>
    <row r="357" customFormat="false" ht="15" hidden="false" customHeight="false" outlineLevel="0" collapsed="false">
      <c r="A357" s="26" t="n">
        <f aca="false">DATE(YEAR(A356),MONTH(A356)+1,DAY(A356))</f>
        <v>51227</v>
      </c>
      <c r="B357" s="26" t="str">
        <f aca="false">CONCATENATE(YEAR(A357),".",MONTH(A357)," ","(",ROUND(((A357-'Set your targets'!$C$9)/365.25),0),")")</f>
        <v>2040.4 (72)</v>
      </c>
      <c r="C357" s="29" t="str">
        <f aca="false">IF($A357&gt;='Set your targets'!$D$15,IF($A357&lt;'Set your targets'!$I$15,"O",""),"")</f>
        <v/>
      </c>
      <c r="D357" s="29" t="str">
        <f aca="false">IF($A357&gt;='Set your targets'!$D$16,IF($A357&lt;'Set your targets'!$I$16,"O",""),"")</f>
        <v/>
      </c>
      <c r="E357" s="29" t="str">
        <f aca="false">IF($A357&gt;='Set your targets'!$D$17,IF($A357&lt;'Set your targets'!$I$17,"O",""),"")</f>
        <v/>
      </c>
      <c r="F357" s="29" t="str">
        <f aca="false">IF($A357&gt;='Set your targets'!$D$18,IF($A357&lt;'Set your targets'!$I$18,"O",""),"")</f>
        <v/>
      </c>
      <c r="G357" s="29" t="str">
        <f aca="false">IF($A357&gt;='Set your targets'!$D$19,IF($A357&lt;'Set your targets'!$I$19,"O",""),"")</f>
        <v/>
      </c>
      <c r="H357" s="29" t="str">
        <f aca="false">IF($A357&gt;='Set your targets'!$D$20,IF($A357&lt;'Set your targets'!$I$20,"O",""),"")</f>
        <v/>
      </c>
      <c r="I357" s="29" t="str">
        <f aca="false">IF($A357&gt;='Set your targets'!$D$21,IF($A357&lt;'Set your targets'!$I$21,"O",""),"")</f>
        <v>O</v>
      </c>
    </row>
    <row r="358" customFormat="false" ht="15" hidden="false" customHeight="false" outlineLevel="0" collapsed="false">
      <c r="A358" s="26" t="n">
        <f aca="false">DATE(YEAR(A357),MONTH(A357)+1,DAY(A357))</f>
        <v>51257</v>
      </c>
      <c r="B358" s="26" t="str">
        <f aca="false">CONCATENATE(YEAR(A358),".",MONTH(A358)," ","(",ROUND(((A358-'Set your targets'!$C$9)/365.25),0),")")</f>
        <v>2040.5 (72)</v>
      </c>
      <c r="C358" s="29" t="str">
        <f aca="false">IF($A358&gt;='Set your targets'!$D$15,IF($A358&lt;'Set your targets'!$I$15,"O",""),"")</f>
        <v/>
      </c>
      <c r="D358" s="29" t="str">
        <f aca="false">IF($A358&gt;='Set your targets'!$D$16,IF($A358&lt;'Set your targets'!$I$16,"O",""),"")</f>
        <v/>
      </c>
      <c r="E358" s="29" t="str">
        <f aca="false">IF($A358&gt;='Set your targets'!$D$17,IF($A358&lt;'Set your targets'!$I$17,"O",""),"")</f>
        <v/>
      </c>
      <c r="F358" s="29" t="str">
        <f aca="false">IF($A358&gt;='Set your targets'!$D$18,IF($A358&lt;'Set your targets'!$I$18,"O",""),"")</f>
        <v/>
      </c>
      <c r="G358" s="29" t="str">
        <f aca="false">IF($A358&gt;='Set your targets'!$D$19,IF($A358&lt;'Set your targets'!$I$19,"O",""),"")</f>
        <v/>
      </c>
      <c r="H358" s="29" t="str">
        <f aca="false">IF($A358&gt;='Set your targets'!$D$20,IF($A358&lt;'Set your targets'!$I$20,"O",""),"")</f>
        <v/>
      </c>
      <c r="I358" s="29" t="str">
        <f aca="false">IF($A358&gt;='Set your targets'!$D$21,IF($A358&lt;'Set your targets'!$I$21,"O",""),"")</f>
        <v>O</v>
      </c>
    </row>
    <row r="359" customFormat="false" ht="15" hidden="false" customHeight="false" outlineLevel="0" collapsed="false">
      <c r="A359" s="26" t="n">
        <f aca="false">DATE(YEAR(A358),MONTH(A358)+1,DAY(A358))</f>
        <v>51288</v>
      </c>
      <c r="B359" s="26" t="str">
        <f aca="false">CONCATENATE(YEAR(A359),".",MONTH(A359)," ","(",ROUND(((A359-'Set your targets'!$C$9)/365.25),0),")")</f>
        <v>2040.6 (72)</v>
      </c>
      <c r="C359" s="29" t="str">
        <f aca="false">IF($A359&gt;='Set your targets'!$D$15,IF($A359&lt;'Set your targets'!$I$15,"O",""),"")</f>
        <v/>
      </c>
      <c r="D359" s="29" t="str">
        <f aca="false">IF($A359&gt;='Set your targets'!$D$16,IF($A359&lt;'Set your targets'!$I$16,"O",""),"")</f>
        <v/>
      </c>
      <c r="E359" s="29" t="str">
        <f aca="false">IF($A359&gt;='Set your targets'!$D$17,IF($A359&lt;'Set your targets'!$I$17,"O",""),"")</f>
        <v/>
      </c>
      <c r="F359" s="29" t="str">
        <f aca="false">IF($A359&gt;='Set your targets'!$D$18,IF($A359&lt;'Set your targets'!$I$18,"O",""),"")</f>
        <v/>
      </c>
      <c r="G359" s="29" t="str">
        <f aca="false">IF($A359&gt;='Set your targets'!$D$19,IF($A359&lt;'Set your targets'!$I$19,"O",""),"")</f>
        <v/>
      </c>
      <c r="H359" s="29" t="str">
        <f aca="false">IF($A359&gt;='Set your targets'!$D$20,IF($A359&lt;'Set your targets'!$I$20,"O",""),"")</f>
        <v/>
      </c>
      <c r="I359" s="29" t="str">
        <f aca="false">IF($A359&gt;='Set your targets'!$D$21,IF($A359&lt;'Set your targets'!$I$21,"O",""),"")</f>
        <v>O</v>
      </c>
    </row>
    <row r="360" customFormat="false" ht="15" hidden="false" customHeight="false" outlineLevel="0" collapsed="false">
      <c r="A360" s="26" t="n">
        <f aca="false">DATE(YEAR(A359),MONTH(A359)+1,DAY(A359))</f>
        <v>51318</v>
      </c>
      <c r="B360" s="26" t="str">
        <f aca="false">CONCATENATE(YEAR(A360),".",MONTH(A360)," ","(",ROUND(((A360-'Set your targets'!$C$9)/365.25),0),")")</f>
        <v>2040.7 (72)</v>
      </c>
      <c r="C360" s="29" t="str">
        <f aca="false">IF($A360&gt;='Set your targets'!$D$15,IF($A360&lt;'Set your targets'!$I$15,"O",""),"")</f>
        <v/>
      </c>
      <c r="D360" s="29" t="str">
        <f aca="false">IF($A360&gt;='Set your targets'!$D$16,IF($A360&lt;'Set your targets'!$I$16,"O",""),"")</f>
        <v/>
      </c>
      <c r="E360" s="29" t="str">
        <f aca="false">IF($A360&gt;='Set your targets'!$D$17,IF($A360&lt;'Set your targets'!$I$17,"O",""),"")</f>
        <v/>
      </c>
      <c r="F360" s="29" t="str">
        <f aca="false">IF($A360&gt;='Set your targets'!$D$18,IF($A360&lt;'Set your targets'!$I$18,"O",""),"")</f>
        <v/>
      </c>
      <c r="G360" s="29" t="str">
        <f aca="false">IF($A360&gt;='Set your targets'!$D$19,IF($A360&lt;'Set your targets'!$I$19,"O",""),"")</f>
        <v/>
      </c>
      <c r="H360" s="29" t="str">
        <f aca="false">IF($A360&gt;='Set your targets'!$D$20,IF($A360&lt;'Set your targets'!$I$20,"O",""),"")</f>
        <v/>
      </c>
      <c r="I360" s="29" t="str">
        <f aca="false">IF($A360&gt;='Set your targets'!$D$21,IF($A360&lt;'Set your targets'!$I$21,"O",""),"")</f>
        <v>O</v>
      </c>
    </row>
    <row r="361" customFormat="false" ht="15" hidden="false" customHeight="false" outlineLevel="0" collapsed="false">
      <c r="A361" s="26" t="n">
        <f aca="false">DATE(YEAR(A360),MONTH(A360)+1,DAY(A360))</f>
        <v>51349</v>
      </c>
      <c r="B361" s="26" t="str">
        <f aca="false">CONCATENATE(YEAR(A361),".",MONTH(A361)," ","(",ROUND(((A361-'Set your targets'!$C$9)/365.25),0),")")</f>
        <v>2040.8 (73)</v>
      </c>
      <c r="C361" s="29" t="str">
        <f aca="false">IF($A361&gt;='Set your targets'!$D$15,IF($A361&lt;'Set your targets'!$I$15,"O",""),"")</f>
        <v/>
      </c>
      <c r="D361" s="29" t="str">
        <f aca="false">IF($A361&gt;='Set your targets'!$D$16,IF($A361&lt;'Set your targets'!$I$16,"O",""),"")</f>
        <v/>
      </c>
      <c r="E361" s="29" t="str">
        <f aca="false">IF($A361&gt;='Set your targets'!$D$17,IF($A361&lt;'Set your targets'!$I$17,"O",""),"")</f>
        <v/>
      </c>
      <c r="F361" s="29" t="str">
        <f aca="false">IF($A361&gt;='Set your targets'!$D$18,IF($A361&lt;'Set your targets'!$I$18,"O",""),"")</f>
        <v/>
      </c>
      <c r="G361" s="29" t="str">
        <f aca="false">IF($A361&gt;='Set your targets'!$D$19,IF($A361&lt;'Set your targets'!$I$19,"O",""),"")</f>
        <v/>
      </c>
      <c r="H361" s="29" t="str">
        <f aca="false">IF($A361&gt;='Set your targets'!$D$20,IF($A361&lt;'Set your targets'!$I$20,"O",""),"")</f>
        <v/>
      </c>
      <c r="I361" s="29" t="str">
        <f aca="false">IF($A361&gt;='Set your targets'!$D$21,IF($A361&lt;'Set your targets'!$I$21,"O",""),"")</f>
        <v>O</v>
      </c>
    </row>
    <row r="362" customFormat="false" ht="15" hidden="false" customHeight="false" outlineLevel="0" collapsed="false">
      <c r="A362" s="26" t="n">
        <f aca="false">DATE(YEAR(A361),MONTH(A361)+1,DAY(A361))</f>
        <v>51380</v>
      </c>
      <c r="B362" s="26" t="str">
        <f aca="false">CONCATENATE(YEAR(A362),".",MONTH(A362)," ","(",ROUND(((A362-'Set your targets'!$C$9)/365.25),0),")")</f>
        <v>2040.9 (73)</v>
      </c>
      <c r="C362" s="29" t="str">
        <f aca="false">IF($A362&gt;='Set your targets'!$D$15,IF($A362&lt;'Set your targets'!$I$15,"O",""),"")</f>
        <v/>
      </c>
      <c r="D362" s="29" t="str">
        <f aca="false">IF($A362&gt;='Set your targets'!$D$16,IF($A362&lt;'Set your targets'!$I$16,"O",""),"")</f>
        <v/>
      </c>
      <c r="E362" s="29" t="str">
        <f aca="false">IF($A362&gt;='Set your targets'!$D$17,IF($A362&lt;'Set your targets'!$I$17,"O",""),"")</f>
        <v/>
      </c>
      <c r="F362" s="29" t="str">
        <f aca="false">IF($A362&gt;='Set your targets'!$D$18,IF($A362&lt;'Set your targets'!$I$18,"O",""),"")</f>
        <v/>
      </c>
      <c r="G362" s="29" t="str">
        <f aca="false">IF($A362&gt;='Set your targets'!$D$19,IF($A362&lt;'Set your targets'!$I$19,"O",""),"")</f>
        <v/>
      </c>
      <c r="H362" s="29" t="str">
        <f aca="false">IF($A362&gt;='Set your targets'!$D$20,IF($A362&lt;'Set your targets'!$I$20,"O",""),"")</f>
        <v/>
      </c>
      <c r="I362" s="29" t="str">
        <f aca="false">IF($A362&gt;='Set your targets'!$D$21,IF($A362&lt;'Set your targets'!$I$21,"O",""),"")</f>
        <v>O</v>
      </c>
    </row>
    <row r="363" customFormat="false" ht="15" hidden="false" customHeight="false" outlineLevel="0" collapsed="false">
      <c r="A363" s="26" t="n">
        <f aca="false">DATE(YEAR(A362),MONTH(A362)+1,DAY(A362))</f>
        <v>51410</v>
      </c>
      <c r="B363" s="26" t="str">
        <f aca="false">CONCATENATE(YEAR(A363),".",MONTH(A363)," ","(",ROUND(((A363-'Set your targets'!$C$9)/365.25),0),")")</f>
        <v>2040.10 (73)</v>
      </c>
      <c r="C363" s="29" t="str">
        <f aca="false">IF($A363&gt;='Set your targets'!$D$15,IF($A363&lt;'Set your targets'!$I$15,"O",""),"")</f>
        <v/>
      </c>
      <c r="D363" s="29" t="str">
        <f aca="false">IF($A363&gt;='Set your targets'!$D$16,IF($A363&lt;'Set your targets'!$I$16,"O",""),"")</f>
        <v/>
      </c>
      <c r="E363" s="29" t="str">
        <f aca="false">IF($A363&gt;='Set your targets'!$D$17,IF($A363&lt;'Set your targets'!$I$17,"O",""),"")</f>
        <v/>
      </c>
      <c r="F363" s="29" t="str">
        <f aca="false">IF($A363&gt;='Set your targets'!$D$18,IF($A363&lt;'Set your targets'!$I$18,"O",""),"")</f>
        <v/>
      </c>
      <c r="G363" s="29" t="str">
        <f aca="false">IF($A363&gt;='Set your targets'!$D$19,IF($A363&lt;'Set your targets'!$I$19,"O",""),"")</f>
        <v/>
      </c>
      <c r="H363" s="29" t="str">
        <f aca="false">IF($A363&gt;='Set your targets'!$D$20,IF($A363&lt;'Set your targets'!$I$20,"O",""),"")</f>
        <v/>
      </c>
      <c r="I363" s="29" t="str">
        <f aca="false">IF($A363&gt;='Set your targets'!$D$21,IF($A363&lt;'Set your targets'!$I$21,"O",""),"")</f>
        <v>O</v>
      </c>
    </row>
    <row r="364" customFormat="false" ht="15" hidden="false" customHeight="false" outlineLevel="0" collapsed="false">
      <c r="A364" s="26" t="n">
        <f aca="false">DATE(YEAR(A363),MONTH(A363)+1,DAY(A363))</f>
        <v>51441</v>
      </c>
      <c r="B364" s="26" t="str">
        <f aca="false">CONCATENATE(YEAR(A364),".",MONTH(A364)," ","(",ROUND(((A364-'Set your targets'!$C$9)/365.25),0),")")</f>
        <v>2040.11 (73)</v>
      </c>
      <c r="C364" s="29" t="str">
        <f aca="false">IF($A364&gt;='Set your targets'!$D$15,IF($A364&lt;'Set your targets'!$I$15,"O",""),"")</f>
        <v/>
      </c>
      <c r="D364" s="29" t="str">
        <f aca="false">IF($A364&gt;='Set your targets'!$D$16,IF($A364&lt;'Set your targets'!$I$16,"O",""),"")</f>
        <v/>
      </c>
      <c r="E364" s="29" t="str">
        <f aca="false">IF($A364&gt;='Set your targets'!$D$17,IF($A364&lt;'Set your targets'!$I$17,"O",""),"")</f>
        <v/>
      </c>
      <c r="F364" s="29" t="str">
        <f aca="false">IF($A364&gt;='Set your targets'!$D$18,IF($A364&lt;'Set your targets'!$I$18,"O",""),"")</f>
        <v/>
      </c>
      <c r="G364" s="29" t="str">
        <f aca="false">IF($A364&gt;='Set your targets'!$D$19,IF($A364&lt;'Set your targets'!$I$19,"O",""),"")</f>
        <v/>
      </c>
      <c r="H364" s="29" t="str">
        <f aca="false">IF($A364&gt;='Set your targets'!$D$20,IF($A364&lt;'Set your targets'!$I$20,"O",""),"")</f>
        <v/>
      </c>
      <c r="I364" s="29" t="str">
        <f aca="false">IF($A364&gt;='Set your targets'!$D$21,IF($A364&lt;'Set your targets'!$I$21,"O",""),"")</f>
        <v>O</v>
      </c>
    </row>
    <row r="365" customFormat="false" ht="15" hidden="false" customHeight="false" outlineLevel="0" collapsed="false">
      <c r="A365" s="26" t="n">
        <f aca="false">DATE(YEAR(A364),MONTH(A364)+1,DAY(A364))</f>
        <v>51471</v>
      </c>
      <c r="B365" s="26" t="str">
        <f aca="false">CONCATENATE(YEAR(A365),".",MONTH(A365)," ","(",ROUND(((A365-'Set your targets'!$C$9)/365.25),0),")")</f>
        <v>2040.12 (73)</v>
      </c>
      <c r="C365" s="29" t="str">
        <f aca="false">IF($A365&gt;='Set your targets'!$D$15,IF($A365&lt;'Set your targets'!$I$15,"O",""),"")</f>
        <v/>
      </c>
      <c r="D365" s="29" t="str">
        <f aca="false">IF($A365&gt;='Set your targets'!$D$16,IF($A365&lt;'Set your targets'!$I$16,"O",""),"")</f>
        <v/>
      </c>
      <c r="E365" s="29" t="str">
        <f aca="false">IF($A365&gt;='Set your targets'!$D$17,IF($A365&lt;'Set your targets'!$I$17,"O",""),"")</f>
        <v/>
      </c>
      <c r="F365" s="29" t="str">
        <f aca="false">IF($A365&gt;='Set your targets'!$D$18,IF($A365&lt;'Set your targets'!$I$18,"O",""),"")</f>
        <v/>
      </c>
      <c r="G365" s="29" t="str">
        <f aca="false">IF($A365&gt;='Set your targets'!$D$19,IF($A365&lt;'Set your targets'!$I$19,"O",""),"")</f>
        <v/>
      </c>
      <c r="H365" s="29" t="str">
        <f aca="false">IF($A365&gt;='Set your targets'!$D$20,IF($A365&lt;'Set your targets'!$I$20,"O",""),"")</f>
        <v/>
      </c>
      <c r="I365" s="29" t="str">
        <f aca="false">IF($A365&gt;='Set your targets'!$D$21,IF($A365&lt;'Set your targets'!$I$21,"O",""),"")</f>
        <v>O</v>
      </c>
    </row>
    <row r="366" customFormat="false" ht="15" hidden="false" customHeight="false" outlineLevel="0" collapsed="false">
      <c r="A366" s="26" t="n">
        <f aca="false">DATE(YEAR(A365),MONTH(A365)+1,DAY(A365))</f>
        <v>51502</v>
      </c>
      <c r="B366" s="26" t="str">
        <f aca="false">CONCATENATE(YEAR(A366),".",MONTH(A366)," ","(",ROUND(((A366-'Set your targets'!$C$9)/365.25),0),")")</f>
        <v>2041.1 (73)</v>
      </c>
      <c r="C366" s="29" t="str">
        <f aca="false">IF($A366&gt;='Set your targets'!$D$15,IF($A366&lt;'Set your targets'!$I$15,"O",""),"")</f>
        <v/>
      </c>
      <c r="D366" s="29" t="str">
        <f aca="false">IF($A366&gt;='Set your targets'!$D$16,IF($A366&lt;'Set your targets'!$I$16,"O",""),"")</f>
        <v/>
      </c>
      <c r="E366" s="29" t="str">
        <f aca="false">IF($A366&gt;='Set your targets'!$D$17,IF($A366&lt;'Set your targets'!$I$17,"O",""),"")</f>
        <v/>
      </c>
      <c r="F366" s="29" t="str">
        <f aca="false">IF($A366&gt;='Set your targets'!$D$18,IF($A366&lt;'Set your targets'!$I$18,"O",""),"")</f>
        <v/>
      </c>
      <c r="G366" s="29" t="str">
        <f aca="false">IF($A366&gt;='Set your targets'!$D$19,IF($A366&lt;'Set your targets'!$I$19,"O",""),"")</f>
        <v/>
      </c>
      <c r="H366" s="29" t="str">
        <f aca="false">IF($A366&gt;='Set your targets'!$D$20,IF($A366&lt;'Set your targets'!$I$20,"O",""),"")</f>
        <v/>
      </c>
      <c r="I366" s="29" t="str">
        <f aca="false">IF($A366&gt;='Set your targets'!$D$21,IF($A366&lt;'Set your targets'!$I$21,"O",""),"")</f>
        <v/>
      </c>
    </row>
    <row r="367" customFormat="false" ht="15" hidden="false" customHeight="false" outlineLevel="0" collapsed="false">
      <c r="A367" s="26" t="n">
        <f aca="false">DATE(YEAR(A366),MONTH(A366)+1,DAY(A366))</f>
        <v>51533</v>
      </c>
      <c r="B367" s="26" t="str">
        <f aca="false">CONCATENATE(YEAR(A367),".",MONTH(A367)," ","(",ROUND(((A367-'Set your targets'!$C$9)/365.25),0),")")</f>
        <v>2041.2 (73)</v>
      </c>
      <c r="C367" s="29" t="str">
        <f aca="false">IF($A367&gt;='Set your targets'!$D$15,IF($A367&lt;'Set your targets'!$I$15,"O",""),"")</f>
        <v/>
      </c>
      <c r="D367" s="29" t="str">
        <f aca="false">IF($A367&gt;='Set your targets'!$D$16,IF($A367&lt;'Set your targets'!$I$16,"O",""),"")</f>
        <v/>
      </c>
      <c r="E367" s="29" t="str">
        <f aca="false">IF($A367&gt;='Set your targets'!$D$17,IF($A367&lt;'Set your targets'!$I$17,"O",""),"")</f>
        <v/>
      </c>
      <c r="F367" s="29" t="str">
        <f aca="false">IF($A367&gt;='Set your targets'!$D$18,IF($A367&lt;'Set your targets'!$I$18,"O",""),"")</f>
        <v/>
      </c>
      <c r="G367" s="29" t="str">
        <f aca="false">IF($A367&gt;='Set your targets'!$D$19,IF($A367&lt;'Set your targets'!$I$19,"O",""),"")</f>
        <v/>
      </c>
      <c r="H367" s="29" t="str">
        <f aca="false">IF($A367&gt;='Set your targets'!$D$20,IF($A367&lt;'Set your targets'!$I$20,"O",""),"")</f>
        <v/>
      </c>
      <c r="I367" s="29" t="str">
        <f aca="false">IF($A367&gt;='Set your targets'!$D$21,IF($A367&lt;'Set your targets'!$I$21,"O",""),"")</f>
        <v/>
      </c>
    </row>
    <row r="368" customFormat="false" ht="15" hidden="false" customHeight="false" outlineLevel="0" collapsed="false">
      <c r="A368" s="26" t="n">
        <f aca="false">DATE(YEAR(A367),MONTH(A367)+1,DAY(A367))</f>
        <v>51561</v>
      </c>
      <c r="B368" s="26" t="str">
        <f aca="false">CONCATENATE(YEAR(A368),".",MONTH(A368)," ","(",ROUND(((A368-'Set your targets'!$C$9)/365.25),0),")")</f>
        <v>2041.3 (73)</v>
      </c>
      <c r="C368" s="29" t="str">
        <f aca="false">IF($A368&gt;='Set your targets'!$D$15,IF($A368&lt;'Set your targets'!$I$15,"O",""),"")</f>
        <v/>
      </c>
      <c r="D368" s="29" t="str">
        <f aca="false">IF($A368&gt;='Set your targets'!$D$16,IF($A368&lt;'Set your targets'!$I$16,"O",""),"")</f>
        <v/>
      </c>
      <c r="E368" s="29" t="str">
        <f aca="false">IF($A368&gt;='Set your targets'!$D$17,IF($A368&lt;'Set your targets'!$I$17,"O",""),"")</f>
        <v/>
      </c>
      <c r="F368" s="29" t="str">
        <f aca="false">IF($A368&gt;='Set your targets'!$D$18,IF($A368&lt;'Set your targets'!$I$18,"O",""),"")</f>
        <v/>
      </c>
      <c r="G368" s="29" t="str">
        <f aca="false">IF($A368&gt;='Set your targets'!$D$19,IF($A368&lt;'Set your targets'!$I$19,"O",""),"")</f>
        <v/>
      </c>
      <c r="H368" s="29" t="str">
        <f aca="false">IF($A368&gt;='Set your targets'!$D$20,IF($A368&lt;'Set your targets'!$I$20,"O",""),"")</f>
        <v/>
      </c>
      <c r="I368" s="29" t="str">
        <f aca="false">IF($A368&gt;='Set your targets'!$D$21,IF($A368&lt;'Set your targets'!$I$21,"O",""),"")</f>
        <v/>
      </c>
    </row>
    <row r="369" customFormat="false" ht="15" hidden="false" customHeight="false" outlineLevel="0" collapsed="false">
      <c r="A369" s="26" t="n">
        <f aca="false">DATE(YEAR(A368),MONTH(A368)+1,DAY(A368))</f>
        <v>51592</v>
      </c>
      <c r="B369" s="26" t="str">
        <f aca="false">CONCATENATE(YEAR(A369),".",MONTH(A369)," ","(",ROUND(((A369-'Set your targets'!$C$9)/365.25),0),")")</f>
        <v>2041.4 (73)</v>
      </c>
      <c r="C369" s="29" t="str">
        <f aca="false">IF($A369&gt;='Set your targets'!$D$15,IF($A369&lt;'Set your targets'!$I$15,"O",""),"")</f>
        <v/>
      </c>
      <c r="D369" s="29" t="str">
        <f aca="false">IF($A369&gt;='Set your targets'!$D$16,IF($A369&lt;'Set your targets'!$I$16,"O",""),"")</f>
        <v/>
      </c>
      <c r="E369" s="29" t="str">
        <f aca="false">IF($A369&gt;='Set your targets'!$D$17,IF($A369&lt;'Set your targets'!$I$17,"O",""),"")</f>
        <v/>
      </c>
      <c r="F369" s="29" t="str">
        <f aca="false">IF($A369&gt;='Set your targets'!$D$18,IF($A369&lt;'Set your targets'!$I$18,"O",""),"")</f>
        <v/>
      </c>
      <c r="G369" s="29" t="str">
        <f aca="false">IF($A369&gt;='Set your targets'!$D$19,IF($A369&lt;'Set your targets'!$I$19,"O",""),"")</f>
        <v/>
      </c>
      <c r="H369" s="29" t="str">
        <f aca="false">IF($A369&gt;='Set your targets'!$D$20,IF($A369&lt;'Set your targets'!$I$20,"O",""),"")</f>
        <v/>
      </c>
      <c r="I369" s="29" t="str">
        <f aca="false">IF($A369&gt;='Set your targets'!$D$21,IF($A369&lt;'Set your targets'!$I$21,"O",""),"")</f>
        <v/>
      </c>
    </row>
    <row r="370" customFormat="false" ht="15" hidden="false" customHeight="false" outlineLevel="0" collapsed="false">
      <c r="A370" s="26" t="n">
        <f aca="false">DATE(YEAR(A369),MONTH(A369)+1,DAY(A369))</f>
        <v>51622</v>
      </c>
      <c r="B370" s="26" t="str">
        <f aca="false">CONCATENATE(YEAR(A370),".",MONTH(A370)," ","(",ROUND(((A370-'Set your targets'!$C$9)/365.25),0),")")</f>
        <v>2041.5 (73)</v>
      </c>
      <c r="C370" s="29" t="str">
        <f aca="false">IF($A370&gt;='Set your targets'!$D$15,IF($A370&lt;'Set your targets'!$I$15,"O",""),"")</f>
        <v/>
      </c>
      <c r="D370" s="29" t="str">
        <f aca="false">IF($A370&gt;='Set your targets'!$D$16,IF($A370&lt;'Set your targets'!$I$16,"O",""),"")</f>
        <v/>
      </c>
      <c r="E370" s="29" t="str">
        <f aca="false">IF($A370&gt;='Set your targets'!$D$17,IF($A370&lt;'Set your targets'!$I$17,"O",""),"")</f>
        <v/>
      </c>
      <c r="F370" s="29" t="str">
        <f aca="false">IF($A370&gt;='Set your targets'!$D$18,IF($A370&lt;'Set your targets'!$I$18,"O",""),"")</f>
        <v/>
      </c>
      <c r="G370" s="29" t="str">
        <f aca="false">IF($A370&gt;='Set your targets'!$D$19,IF($A370&lt;'Set your targets'!$I$19,"O",""),"")</f>
        <v/>
      </c>
      <c r="H370" s="29" t="str">
        <f aca="false">IF($A370&gt;='Set your targets'!$D$20,IF($A370&lt;'Set your targets'!$I$20,"O",""),"")</f>
        <v/>
      </c>
      <c r="I370" s="29" t="str">
        <f aca="false">IF($A370&gt;='Set your targets'!$D$21,IF($A370&lt;'Set your targets'!$I$21,"O",""),"")</f>
        <v/>
      </c>
    </row>
    <row r="371" customFormat="false" ht="15" hidden="false" customHeight="false" outlineLevel="0" collapsed="false">
      <c r="A371" s="26" t="n">
        <f aca="false">DATE(YEAR(A370),MONTH(A370)+1,DAY(A370))</f>
        <v>51653</v>
      </c>
      <c r="B371" s="26" t="str">
        <f aca="false">CONCATENATE(YEAR(A371),".",MONTH(A371)," ","(",ROUND(((A371-'Set your targets'!$C$9)/365.25),0),")")</f>
        <v>2041.6 (73)</v>
      </c>
      <c r="C371" s="29" t="str">
        <f aca="false">IF($A371&gt;='Set your targets'!$D$15,IF($A371&lt;'Set your targets'!$I$15,"O",""),"")</f>
        <v/>
      </c>
      <c r="D371" s="29" t="str">
        <f aca="false">IF($A371&gt;='Set your targets'!$D$16,IF($A371&lt;'Set your targets'!$I$16,"O",""),"")</f>
        <v/>
      </c>
      <c r="E371" s="29" t="str">
        <f aca="false">IF($A371&gt;='Set your targets'!$D$17,IF($A371&lt;'Set your targets'!$I$17,"O",""),"")</f>
        <v/>
      </c>
      <c r="F371" s="29" t="str">
        <f aca="false">IF($A371&gt;='Set your targets'!$D$18,IF($A371&lt;'Set your targets'!$I$18,"O",""),"")</f>
        <v/>
      </c>
      <c r="G371" s="29" t="str">
        <f aca="false">IF($A371&gt;='Set your targets'!$D$19,IF($A371&lt;'Set your targets'!$I$19,"O",""),"")</f>
        <v/>
      </c>
      <c r="H371" s="29" t="str">
        <f aca="false">IF($A371&gt;='Set your targets'!$D$20,IF($A371&lt;'Set your targets'!$I$20,"O",""),"")</f>
        <v/>
      </c>
      <c r="I371" s="29" t="str">
        <f aca="false">IF($A371&gt;='Set your targets'!$D$21,IF($A371&lt;'Set your targets'!$I$21,"O",""),"")</f>
        <v/>
      </c>
    </row>
    <row r="372" customFormat="false" ht="15" hidden="false" customHeight="false" outlineLevel="0" collapsed="false">
      <c r="A372" s="26" t="n">
        <f aca="false">DATE(YEAR(A371),MONTH(A371)+1,DAY(A371))</f>
        <v>51683</v>
      </c>
      <c r="B372" s="26" t="str">
        <f aca="false">CONCATENATE(YEAR(A372),".",MONTH(A372)," ","(",ROUND(((A372-'Set your targets'!$C$9)/365.25),0),")")</f>
        <v>2041.7 (73)</v>
      </c>
      <c r="C372" s="29" t="str">
        <f aca="false">IF($A372&gt;='Set your targets'!$D$15,IF($A372&lt;'Set your targets'!$I$15,"O",""),"")</f>
        <v/>
      </c>
      <c r="D372" s="29" t="str">
        <f aca="false">IF($A372&gt;='Set your targets'!$D$16,IF($A372&lt;'Set your targets'!$I$16,"O",""),"")</f>
        <v/>
      </c>
      <c r="E372" s="29" t="str">
        <f aca="false">IF($A372&gt;='Set your targets'!$D$17,IF($A372&lt;'Set your targets'!$I$17,"O",""),"")</f>
        <v/>
      </c>
      <c r="F372" s="29" t="str">
        <f aca="false">IF($A372&gt;='Set your targets'!$D$18,IF($A372&lt;'Set your targets'!$I$18,"O",""),"")</f>
        <v/>
      </c>
      <c r="G372" s="29" t="str">
        <f aca="false">IF($A372&gt;='Set your targets'!$D$19,IF($A372&lt;'Set your targets'!$I$19,"O",""),"")</f>
        <v/>
      </c>
      <c r="H372" s="29" t="str">
        <f aca="false">IF($A372&gt;='Set your targets'!$D$20,IF($A372&lt;'Set your targets'!$I$20,"O",""),"")</f>
        <v/>
      </c>
      <c r="I372" s="29" t="str">
        <f aca="false">IF($A372&gt;='Set your targets'!$D$21,IF($A372&lt;'Set your targets'!$I$21,"O",""),"")</f>
        <v/>
      </c>
    </row>
    <row r="373" customFormat="false" ht="15" hidden="false" customHeight="false" outlineLevel="0" collapsed="false">
      <c r="A373" s="26" t="n">
        <f aca="false">DATE(YEAR(A372),MONTH(A372)+1,DAY(A372))</f>
        <v>51714</v>
      </c>
      <c r="B373" s="26" t="str">
        <f aca="false">CONCATENATE(YEAR(A373),".",MONTH(A373)," ","(",ROUND(((A373-'Set your targets'!$C$9)/365.25),0),")")</f>
        <v>2041.8 (74)</v>
      </c>
      <c r="C373" s="29" t="str">
        <f aca="false">IF($A373&gt;='Set your targets'!$D$15,IF($A373&lt;'Set your targets'!$I$15,"O",""),"")</f>
        <v/>
      </c>
      <c r="D373" s="29" t="str">
        <f aca="false">IF($A373&gt;='Set your targets'!$D$16,IF($A373&lt;'Set your targets'!$I$16,"O",""),"")</f>
        <v/>
      </c>
      <c r="E373" s="29" t="str">
        <f aca="false">IF($A373&gt;='Set your targets'!$D$17,IF($A373&lt;'Set your targets'!$I$17,"O",""),"")</f>
        <v/>
      </c>
      <c r="F373" s="29" t="str">
        <f aca="false">IF($A373&gt;='Set your targets'!$D$18,IF($A373&lt;'Set your targets'!$I$18,"O",""),"")</f>
        <v/>
      </c>
      <c r="G373" s="29" t="str">
        <f aca="false">IF($A373&gt;='Set your targets'!$D$19,IF($A373&lt;'Set your targets'!$I$19,"O",""),"")</f>
        <v/>
      </c>
      <c r="H373" s="29" t="str">
        <f aca="false">IF($A373&gt;='Set your targets'!$D$20,IF($A373&lt;'Set your targets'!$I$20,"O",""),"")</f>
        <v/>
      </c>
      <c r="I373" s="29" t="str">
        <f aca="false">IF($A373&gt;='Set your targets'!$D$21,IF($A373&lt;'Set your targets'!$I$21,"O",""),"")</f>
        <v/>
      </c>
    </row>
    <row r="374" customFormat="false" ht="15" hidden="false" customHeight="false" outlineLevel="0" collapsed="false">
      <c r="A374" s="26" t="n">
        <f aca="false">DATE(YEAR(A373),MONTH(A373)+1,DAY(A373))</f>
        <v>51745</v>
      </c>
      <c r="B374" s="26" t="str">
        <f aca="false">CONCATENATE(YEAR(A374),".",MONTH(A374)," ","(",ROUND(((A374-'Set your targets'!$C$9)/365.25),0),")")</f>
        <v>2041.9 (74)</v>
      </c>
      <c r="C374" s="29" t="str">
        <f aca="false">IF($A374&gt;='Set your targets'!$D$15,IF($A374&lt;'Set your targets'!$I$15,"O",""),"")</f>
        <v/>
      </c>
      <c r="D374" s="29" t="str">
        <f aca="false">IF($A374&gt;='Set your targets'!$D$16,IF($A374&lt;'Set your targets'!$I$16,"O",""),"")</f>
        <v/>
      </c>
      <c r="E374" s="29" t="str">
        <f aca="false">IF($A374&gt;='Set your targets'!$D$17,IF($A374&lt;'Set your targets'!$I$17,"O",""),"")</f>
        <v/>
      </c>
      <c r="F374" s="29" t="str">
        <f aca="false">IF($A374&gt;='Set your targets'!$D$18,IF($A374&lt;'Set your targets'!$I$18,"O",""),"")</f>
        <v/>
      </c>
      <c r="G374" s="29" t="str">
        <f aca="false">IF($A374&gt;='Set your targets'!$D$19,IF($A374&lt;'Set your targets'!$I$19,"O",""),"")</f>
        <v/>
      </c>
      <c r="H374" s="29" t="str">
        <f aca="false">IF($A374&gt;='Set your targets'!$D$20,IF($A374&lt;'Set your targets'!$I$20,"O",""),"")</f>
        <v/>
      </c>
      <c r="I374" s="29" t="str">
        <f aca="false">IF($A374&gt;='Set your targets'!$D$21,IF($A374&lt;'Set your targets'!$I$21,"O",""),"")</f>
        <v/>
      </c>
    </row>
    <row r="375" customFormat="false" ht="15" hidden="false" customHeight="false" outlineLevel="0" collapsed="false">
      <c r="A375" s="26" t="n">
        <f aca="false">DATE(YEAR(A374),MONTH(A374)+1,DAY(A374))</f>
        <v>51775</v>
      </c>
      <c r="B375" s="26" t="str">
        <f aca="false">CONCATENATE(YEAR(A375),".",MONTH(A375)," ","(",ROUND(((A375-'Set your targets'!$C$9)/365.25),0),")")</f>
        <v>2041.10 (74)</v>
      </c>
      <c r="C375" s="29" t="str">
        <f aca="false">IF($A375&gt;='Set your targets'!$D$15,IF($A375&lt;'Set your targets'!$I$15,"O",""),"")</f>
        <v/>
      </c>
      <c r="D375" s="29" t="str">
        <f aca="false">IF($A375&gt;='Set your targets'!$D$16,IF($A375&lt;'Set your targets'!$I$16,"O",""),"")</f>
        <v/>
      </c>
      <c r="E375" s="29" t="str">
        <f aca="false">IF($A375&gt;='Set your targets'!$D$17,IF($A375&lt;'Set your targets'!$I$17,"O",""),"")</f>
        <v/>
      </c>
      <c r="F375" s="29" t="str">
        <f aca="false">IF($A375&gt;='Set your targets'!$D$18,IF($A375&lt;'Set your targets'!$I$18,"O",""),"")</f>
        <v/>
      </c>
      <c r="G375" s="29" t="str">
        <f aca="false">IF($A375&gt;='Set your targets'!$D$19,IF($A375&lt;'Set your targets'!$I$19,"O",""),"")</f>
        <v/>
      </c>
      <c r="H375" s="29" t="str">
        <f aca="false">IF($A375&gt;='Set your targets'!$D$20,IF($A375&lt;'Set your targets'!$I$20,"O",""),"")</f>
        <v/>
      </c>
      <c r="I375" s="29" t="str">
        <f aca="false">IF($A375&gt;='Set your targets'!$D$21,IF($A375&lt;'Set your targets'!$I$21,"O",""),"")</f>
        <v/>
      </c>
    </row>
    <row r="376" customFormat="false" ht="15" hidden="false" customHeight="false" outlineLevel="0" collapsed="false">
      <c r="A376" s="26" t="n">
        <f aca="false">DATE(YEAR(A375),MONTH(A375)+1,DAY(A375))</f>
        <v>51806</v>
      </c>
      <c r="B376" s="26" t="str">
        <f aca="false">CONCATENATE(YEAR(A376),".",MONTH(A376)," ","(",ROUND(((A376-'Set your targets'!$C$9)/365.25),0),")")</f>
        <v>2041.11 (74)</v>
      </c>
      <c r="C376" s="29" t="str">
        <f aca="false">IF($A376&gt;='Set your targets'!$D$15,IF($A376&lt;'Set your targets'!$I$15,"O",""),"")</f>
        <v/>
      </c>
      <c r="D376" s="29" t="str">
        <f aca="false">IF($A376&gt;='Set your targets'!$D$16,IF($A376&lt;'Set your targets'!$I$16,"O",""),"")</f>
        <v/>
      </c>
      <c r="E376" s="29" t="str">
        <f aca="false">IF($A376&gt;='Set your targets'!$D$17,IF($A376&lt;'Set your targets'!$I$17,"O",""),"")</f>
        <v/>
      </c>
      <c r="F376" s="29" t="str">
        <f aca="false">IF($A376&gt;='Set your targets'!$D$18,IF($A376&lt;'Set your targets'!$I$18,"O",""),"")</f>
        <v/>
      </c>
      <c r="G376" s="29" t="str">
        <f aca="false">IF($A376&gt;='Set your targets'!$D$19,IF($A376&lt;'Set your targets'!$I$19,"O",""),"")</f>
        <v/>
      </c>
      <c r="H376" s="29" t="str">
        <f aca="false">IF($A376&gt;='Set your targets'!$D$20,IF($A376&lt;'Set your targets'!$I$20,"O",""),"")</f>
        <v/>
      </c>
      <c r="I376" s="29" t="str">
        <f aca="false">IF($A376&gt;='Set your targets'!$D$21,IF($A376&lt;'Set your targets'!$I$21,"O",""),"")</f>
        <v/>
      </c>
    </row>
    <row r="377" customFormat="false" ht="15" hidden="false" customHeight="false" outlineLevel="0" collapsed="false">
      <c r="A377" s="26" t="n">
        <f aca="false">DATE(YEAR(A376),MONTH(A376)+1,DAY(A376))</f>
        <v>51836</v>
      </c>
      <c r="B377" s="26" t="str">
        <f aca="false">CONCATENATE(YEAR(A377),".",MONTH(A377)," ","(",ROUND(((A377-'Set your targets'!$C$9)/365.25),0),")")</f>
        <v>2041.12 (74)</v>
      </c>
      <c r="C377" s="29" t="str">
        <f aca="false">IF($A377&gt;='Set your targets'!$D$15,IF($A377&lt;'Set your targets'!$I$15,"O",""),"")</f>
        <v/>
      </c>
      <c r="D377" s="29" t="str">
        <f aca="false">IF($A377&gt;='Set your targets'!$D$16,IF($A377&lt;'Set your targets'!$I$16,"O",""),"")</f>
        <v/>
      </c>
      <c r="E377" s="29" t="str">
        <f aca="false">IF($A377&gt;='Set your targets'!$D$17,IF($A377&lt;'Set your targets'!$I$17,"O",""),"")</f>
        <v/>
      </c>
      <c r="F377" s="29" t="str">
        <f aca="false">IF($A377&gt;='Set your targets'!$D$18,IF($A377&lt;'Set your targets'!$I$18,"O",""),"")</f>
        <v/>
      </c>
      <c r="G377" s="29" t="str">
        <f aca="false">IF($A377&gt;='Set your targets'!$D$19,IF($A377&lt;'Set your targets'!$I$19,"O",""),"")</f>
        <v/>
      </c>
      <c r="H377" s="29" t="str">
        <f aca="false">IF($A377&gt;='Set your targets'!$D$20,IF($A377&lt;'Set your targets'!$I$20,"O",""),"")</f>
        <v/>
      </c>
      <c r="I377" s="29" t="str">
        <f aca="false">IF($A377&gt;='Set your targets'!$D$21,IF($A377&lt;'Set your targets'!$I$21,"O",""),"")</f>
        <v/>
      </c>
    </row>
    <row r="378" customFormat="false" ht="15" hidden="false" customHeight="false" outlineLevel="0" collapsed="false">
      <c r="A378" s="26" t="n">
        <f aca="false">DATE(YEAR(A377),MONTH(A377)+1,DAY(A377))</f>
        <v>51867</v>
      </c>
      <c r="B378" s="26" t="str">
        <f aca="false">CONCATENATE(YEAR(A378),".",MONTH(A378)," ","(",ROUND(((A378-'Set your targets'!$C$9)/365.25),0),")")</f>
        <v>2042.1 (74)</v>
      </c>
      <c r="C378" s="29" t="str">
        <f aca="false">IF($A378&gt;='Set your targets'!$D$15,IF($A378&lt;'Set your targets'!$I$15,"O",""),"")</f>
        <v/>
      </c>
      <c r="D378" s="29" t="str">
        <f aca="false">IF($A378&gt;='Set your targets'!$D$16,IF($A378&lt;'Set your targets'!$I$16,"O",""),"")</f>
        <v/>
      </c>
      <c r="E378" s="29" t="str">
        <f aca="false">IF($A378&gt;='Set your targets'!$D$17,IF($A378&lt;'Set your targets'!$I$17,"O",""),"")</f>
        <v/>
      </c>
      <c r="F378" s="29" t="str">
        <f aca="false">IF($A378&gt;='Set your targets'!$D$18,IF($A378&lt;'Set your targets'!$I$18,"O",""),"")</f>
        <v/>
      </c>
      <c r="G378" s="29" t="str">
        <f aca="false">IF($A378&gt;='Set your targets'!$D$19,IF($A378&lt;'Set your targets'!$I$19,"O",""),"")</f>
        <v/>
      </c>
      <c r="H378" s="29" t="str">
        <f aca="false">IF($A378&gt;='Set your targets'!$D$20,IF($A378&lt;'Set your targets'!$I$20,"O",""),"")</f>
        <v/>
      </c>
      <c r="I378" s="29" t="str">
        <f aca="false">IF($A378&gt;='Set your targets'!$D$21,IF($A378&lt;'Set your targets'!$I$21,"O",""),"")</f>
        <v/>
      </c>
    </row>
    <row r="379" customFormat="false" ht="15" hidden="false" customHeight="false" outlineLevel="0" collapsed="false">
      <c r="A379" s="26" t="n">
        <f aca="false">DATE(YEAR(A378),MONTH(A378)+1,DAY(A378))</f>
        <v>51898</v>
      </c>
      <c r="B379" s="26" t="str">
        <f aca="false">CONCATENATE(YEAR(A379),".",MONTH(A379)," ","(",ROUND(((A379-'Set your targets'!$C$9)/365.25),0),")")</f>
        <v>2042.2 (74)</v>
      </c>
      <c r="C379" s="29" t="str">
        <f aca="false">IF($A379&gt;='Set your targets'!$D$15,IF($A379&lt;'Set your targets'!$I$15,"O",""),"")</f>
        <v/>
      </c>
      <c r="D379" s="29" t="str">
        <f aca="false">IF($A379&gt;='Set your targets'!$D$16,IF($A379&lt;'Set your targets'!$I$16,"O",""),"")</f>
        <v/>
      </c>
      <c r="E379" s="29" t="str">
        <f aca="false">IF($A379&gt;='Set your targets'!$D$17,IF($A379&lt;'Set your targets'!$I$17,"O",""),"")</f>
        <v/>
      </c>
      <c r="F379" s="29" t="str">
        <f aca="false">IF($A379&gt;='Set your targets'!$D$18,IF($A379&lt;'Set your targets'!$I$18,"O",""),"")</f>
        <v/>
      </c>
      <c r="G379" s="29" t="str">
        <f aca="false">IF($A379&gt;='Set your targets'!$D$19,IF($A379&lt;'Set your targets'!$I$19,"O",""),"")</f>
        <v/>
      </c>
      <c r="H379" s="29" t="str">
        <f aca="false">IF($A379&gt;='Set your targets'!$D$20,IF($A379&lt;'Set your targets'!$I$20,"O",""),"")</f>
        <v/>
      </c>
      <c r="I379" s="29" t="str">
        <f aca="false">IF($A379&gt;='Set your targets'!$D$21,IF($A379&lt;'Set your targets'!$I$21,"O",""),"")</f>
        <v/>
      </c>
    </row>
    <row r="380" customFormat="false" ht="15" hidden="false" customHeight="false" outlineLevel="0" collapsed="false">
      <c r="A380" s="26" t="n">
        <f aca="false">DATE(YEAR(A379),MONTH(A379)+1,DAY(A379))</f>
        <v>51926</v>
      </c>
      <c r="B380" s="26" t="str">
        <f aca="false">CONCATENATE(YEAR(A380),".",MONTH(A380)," ","(",ROUND(((A380-'Set your targets'!$C$9)/365.25),0),")")</f>
        <v>2042.3 (74)</v>
      </c>
      <c r="C380" s="29" t="str">
        <f aca="false">IF($A380&gt;='Set your targets'!$D$15,IF($A380&lt;'Set your targets'!$I$15,"O",""),"")</f>
        <v/>
      </c>
      <c r="D380" s="29" t="str">
        <f aca="false">IF($A380&gt;='Set your targets'!$D$16,IF($A380&lt;'Set your targets'!$I$16,"O",""),"")</f>
        <v/>
      </c>
      <c r="E380" s="29" t="str">
        <f aca="false">IF($A380&gt;='Set your targets'!$D$17,IF($A380&lt;'Set your targets'!$I$17,"O",""),"")</f>
        <v/>
      </c>
      <c r="F380" s="29" t="str">
        <f aca="false">IF($A380&gt;='Set your targets'!$D$18,IF($A380&lt;'Set your targets'!$I$18,"O",""),"")</f>
        <v/>
      </c>
      <c r="G380" s="29" t="str">
        <f aca="false">IF($A380&gt;='Set your targets'!$D$19,IF($A380&lt;'Set your targets'!$I$19,"O",""),"")</f>
        <v/>
      </c>
      <c r="H380" s="29" t="str">
        <f aca="false">IF($A380&gt;='Set your targets'!$D$20,IF($A380&lt;'Set your targets'!$I$20,"O",""),"")</f>
        <v/>
      </c>
      <c r="I380" s="29" t="str">
        <f aca="false">IF($A380&gt;='Set your targets'!$D$21,IF($A380&lt;'Set your targets'!$I$21,"O",""),"")</f>
        <v/>
      </c>
    </row>
    <row r="381" customFormat="false" ht="15" hidden="false" customHeight="false" outlineLevel="0" collapsed="false">
      <c r="A381" s="26" t="n">
        <f aca="false">DATE(YEAR(A380),MONTH(A380)+1,DAY(A380))</f>
        <v>51957</v>
      </c>
      <c r="B381" s="26" t="str">
        <f aca="false">CONCATENATE(YEAR(A381),".",MONTH(A381)," ","(",ROUND(((A381-'Set your targets'!$C$9)/365.25),0),")")</f>
        <v>2042.4 (74)</v>
      </c>
      <c r="C381" s="29" t="str">
        <f aca="false">IF($A381&gt;='Set your targets'!$D$15,IF($A381&lt;'Set your targets'!$I$15,"O",""),"")</f>
        <v/>
      </c>
      <c r="D381" s="29" t="str">
        <f aca="false">IF($A381&gt;='Set your targets'!$D$16,IF($A381&lt;'Set your targets'!$I$16,"O",""),"")</f>
        <v/>
      </c>
      <c r="E381" s="29" t="str">
        <f aca="false">IF($A381&gt;='Set your targets'!$D$17,IF($A381&lt;'Set your targets'!$I$17,"O",""),"")</f>
        <v/>
      </c>
      <c r="F381" s="29" t="str">
        <f aca="false">IF($A381&gt;='Set your targets'!$D$18,IF($A381&lt;'Set your targets'!$I$18,"O",""),"")</f>
        <v/>
      </c>
      <c r="G381" s="29" t="str">
        <f aca="false">IF($A381&gt;='Set your targets'!$D$19,IF($A381&lt;'Set your targets'!$I$19,"O",""),"")</f>
        <v/>
      </c>
      <c r="H381" s="29" t="str">
        <f aca="false">IF($A381&gt;='Set your targets'!$D$20,IF($A381&lt;'Set your targets'!$I$20,"O",""),"")</f>
        <v/>
      </c>
      <c r="I381" s="29" t="str">
        <f aca="false">IF($A381&gt;='Set your targets'!$D$21,IF($A381&lt;'Set your targets'!$I$21,"O",""),"")</f>
        <v/>
      </c>
    </row>
    <row r="382" customFormat="false" ht="15" hidden="false" customHeight="false" outlineLevel="0" collapsed="false">
      <c r="A382" s="26" t="n">
        <f aca="false">DATE(YEAR(A381),MONTH(A381)+1,DAY(A381))</f>
        <v>51987</v>
      </c>
      <c r="B382" s="26" t="str">
        <f aca="false">CONCATENATE(YEAR(A382),".",MONTH(A382)," ","(",ROUND(((A382-'Set your targets'!$C$9)/365.25),0),")")</f>
        <v>2042.5 (74)</v>
      </c>
      <c r="C382" s="29" t="str">
        <f aca="false">IF($A382&gt;='Set your targets'!$D$15,IF($A382&lt;'Set your targets'!$I$15,"O",""),"")</f>
        <v/>
      </c>
      <c r="D382" s="29" t="str">
        <f aca="false">IF($A382&gt;='Set your targets'!$D$16,IF($A382&lt;'Set your targets'!$I$16,"O",""),"")</f>
        <v/>
      </c>
      <c r="E382" s="29" t="str">
        <f aca="false">IF($A382&gt;='Set your targets'!$D$17,IF($A382&lt;'Set your targets'!$I$17,"O",""),"")</f>
        <v/>
      </c>
      <c r="F382" s="29" t="str">
        <f aca="false">IF($A382&gt;='Set your targets'!$D$18,IF($A382&lt;'Set your targets'!$I$18,"O",""),"")</f>
        <v/>
      </c>
      <c r="G382" s="29" t="str">
        <f aca="false">IF($A382&gt;='Set your targets'!$D$19,IF($A382&lt;'Set your targets'!$I$19,"O",""),"")</f>
        <v/>
      </c>
      <c r="H382" s="29" t="str">
        <f aca="false">IF($A382&gt;='Set your targets'!$D$20,IF($A382&lt;'Set your targets'!$I$20,"O",""),"")</f>
        <v/>
      </c>
      <c r="I382" s="29" t="str">
        <f aca="false">IF($A382&gt;='Set your targets'!$D$21,IF($A382&lt;'Set your targets'!$I$21,"O",""),"")</f>
        <v/>
      </c>
    </row>
    <row r="383" customFormat="false" ht="15" hidden="false" customHeight="false" outlineLevel="0" collapsed="false">
      <c r="A383" s="26" t="n">
        <f aca="false">DATE(YEAR(A382),MONTH(A382)+1,DAY(A382))</f>
        <v>52018</v>
      </c>
      <c r="B383" s="26" t="str">
        <f aca="false">CONCATENATE(YEAR(A383),".",MONTH(A383)," ","(",ROUND(((A383-'Set your targets'!$C$9)/365.25),0),")")</f>
        <v>2042.6 (74)</v>
      </c>
      <c r="C383" s="29" t="str">
        <f aca="false">IF($A383&gt;='Set your targets'!$D$15,IF($A383&lt;'Set your targets'!$I$15,"O",""),"")</f>
        <v/>
      </c>
      <c r="D383" s="29" t="str">
        <f aca="false">IF($A383&gt;='Set your targets'!$D$16,IF($A383&lt;'Set your targets'!$I$16,"O",""),"")</f>
        <v/>
      </c>
      <c r="E383" s="29" t="str">
        <f aca="false">IF($A383&gt;='Set your targets'!$D$17,IF($A383&lt;'Set your targets'!$I$17,"O",""),"")</f>
        <v/>
      </c>
      <c r="F383" s="29" t="str">
        <f aca="false">IF($A383&gt;='Set your targets'!$D$18,IF($A383&lt;'Set your targets'!$I$18,"O",""),"")</f>
        <v/>
      </c>
      <c r="G383" s="29" t="str">
        <f aca="false">IF($A383&gt;='Set your targets'!$D$19,IF($A383&lt;'Set your targets'!$I$19,"O",""),"")</f>
        <v/>
      </c>
      <c r="H383" s="29" t="str">
        <f aca="false">IF($A383&gt;='Set your targets'!$D$20,IF($A383&lt;'Set your targets'!$I$20,"O",""),"")</f>
        <v/>
      </c>
      <c r="I383" s="29" t="str">
        <f aca="false">IF($A383&gt;='Set your targets'!$D$21,IF($A383&lt;'Set your targets'!$I$21,"O",""),"")</f>
        <v/>
      </c>
    </row>
    <row r="384" customFormat="false" ht="15" hidden="false" customHeight="false" outlineLevel="0" collapsed="false">
      <c r="A384" s="26" t="n">
        <f aca="false">DATE(YEAR(A383),MONTH(A383)+1,DAY(A383))</f>
        <v>52048</v>
      </c>
      <c r="B384" s="26" t="str">
        <f aca="false">CONCATENATE(YEAR(A384),".",MONTH(A384)," ","(",ROUND(((A384-'Set your targets'!$C$9)/365.25),0),")")</f>
        <v>2042.7 (74)</v>
      </c>
      <c r="C384" s="29" t="str">
        <f aca="false">IF($A384&gt;='Set your targets'!$D$15,IF($A384&lt;'Set your targets'!$I$15,"O",""),"")</f>
        <v/>
      </c>
      <c r="D384" s="29" t="str">
        <f aca="false">IF($A384&gt;='Set your targets'!$D$16,IF($A384&lt;'Set your targets'!$I$16,"O",""),"")</f>
        <v/>
      </c>
      <c r="E384" s="29" t="str">
        <f aca="false">IF($A384&gt;='Set your targets'!$D$17,IF($A384&lt;'Set your targets'!$I$17,"O",""),"")</f>
        <v/>
      </c>
      <c r="F384" s="29" t="str">
        <f aca="false">IF($A384&gt;='Set your targets'!$D$18,IF($A384&lt;'Set your targets'!$I$18,"O",""),"")</f>
        <v/>
      </c>
      <c r="G384" s="29" t="str">
        <f aca="false">IF($A384&gt;='Set your targets'!$D$19,IF($A384&lt;'Set your targets'!$I$19,"O",""),"")</f>
        <v/>
      </c>
      <c r="H384" s="29" t="str">
        <f aca="false">IF($A384&gt;='Set your targets'!$D$20,IF($A384&lt;'Set your targets'!$I$20,"O",""),"")</f>
        <v/>
      </c>
      <c r="I384" s="29" t="str">
        <f aca="false">IF($A384&gt;='Set your targets'!$D$21,IF($A384&lt;'Set your targets'!$I$21,"O",""),"")</f>
        <v/>
      </c>
    </row>
    <row r="385" customFormat="false" ht="15" hidden="false" customHeight="false" outlineLevel="0" collapsed="false">
      <c r="A385" s="26" t="n">
        <f aca="false">DATE(YEAR(A384),MONTH(A384)+1,DAY(A384))</f>
        <v>52079</v>
      </c>
      <c r="B385" s="26" t="str">
        <f aca="false">CONCATENATE(YEAR(A385),".",MONTH(A385)," ","(",ROUND(((A385-'Set your targets'!$C$9)/365.25),0),")")</f>
        <v>2042.8 (75)</v>
      </c>
      <c r="C385" s="29" t="str">
        <f aca="false">IF($A385&gt;='Set your targets'!$D$15,IF($A385&lt;'Set your targets'!$I$15,"O",""),"")</f>
        <v/>
      </c>
      <c r="D385" s="29" t="str">
        <f aca="false">IF($A385&gt;='Set your targets'!$D$16,IF($A385&lt;'Set your targets'!$I$16,"O",""),"")</f>
        <v/>
      </c>
      <c r="E385" s="29" t="str">
        <f aca="false">IF($A385&gt;='Set your targets'!$D$17,IF($A385&lt;'Set your targets'!$I$17,"O",""),"")</f>
        <v/>
      </c>
      <c r="F385" s="29" t="str">
        <f aca="false">IF($A385&gt;='Set your targets'!$D$18,IF($A385&lt;'Set your targets'!$I$18,"O",""),"")</f>
        <v/>
      </c>
      <c r="G385" s="29" t="str">
        <f aca="false">IF($A385&gt;='Set your targets'!$D$19,IF($A385&lt;'Set your targets'!$I$19,"O",""),"")</f>
        <v/>
      </c>
      <c r="H385" s="29" t="str">
        <f aca="false">IF($A385&gt;='Set your targets'!$D$20,IF($A385&lt;'Set your targets'!$I$20,"O",""),"")</f>
        <v/>
      </c>
      <c r="I385" s="29" t="str">
        <f aca="false">IF($A385&gt;='Set your targets'!$D$21,IF($A385&lt;'Set your targets'!$I$21,"O",""),"")</f>
        <v/>
      </c>
    </row>
    <row r="386" customFormat="false" ht="15" hidden="false" customHeight="false" outlineLevel="0" collapsed="false">
      <c r="A386" s="26" t="n">
        <f aca="false">DATE(YEAR(A385),MONTH(A385)+1,DAY(A385))</f>
        <v>52110</v>
      </c>
      <c r="B386" s="26" t="str">
        <f aca="false">CONCATENATE(YEAR(A386),".",MONTH(A386)," ","(",ROUND(((A386-'Set your targets'!$C$9)/365.25),0),")")</f>
        <v>2042.9 (75)</v>
      </c>
      <c r="C386" s="29" t="str">
        <f aca="false">IF($A386&gt;='Set your targets'!$D$15,IF($A386&lt;'Set your targets'!$I$15,"O",""),"")</f>
        <v/>
      </c>
      <c r="D386" s="29" t="str">
        <f aca="false">IF($A386&gt;='Set your targets'!$D$16,IF($A386&lt;'Set your targets'!$I$16,"O",""),"")</f>
        <v/>
      </c>
      <c r="E386" s="29" t="str">
        <f aca="false">IF($A386&gt;='Set your targets'!$D$17,IF($A386&lt;'Set your targets'!$I$17,"O",""),"")</f>
        <v/>
      </c>
      <c r="F386" s="29" t="str">
        <f aca="false">IF($A386&gt;='Set your targets'!$D$18,IF($A386&lt;'Set your targets'!$I$18,"O",""),"")</f>
        <v/>
      </c>
      <c r="G386" s="29" t="str">
        <f aca="false">IF($A386&gt;='Set your targets'!$D$19,IF($A386&lt;'Set your targets'!$I$19,"O",""),"")</f>
        <v/>
      </c>
      <c r="H386" s="29" t="str">
        <f aca="false">IF($A386&gt;='Set your targets'!$D$20,IF($A386&lt;'Set your targets'!$I$20,"O",""),"")</f>
        <v/>
      </c>
      <c r="I386" s="29" t="str">
        <f aca="false">IF($A386&gt;='Set your targets'!$D$21,IF($A386&lt;'Set your targets'!$I$21,"O",""),"")</f>
        <v/>
      </c>
    </row>
    <row r="387" customFormat="false" ht="15" hidden="false" customHeight="false" outlineLevel="0" collapsed="false">
      <c r="A387" s="26" t="n">
        <f aca="false">DATE(YEAR(A386),MONTH(A386)+1,DAY(A386))</f>
        <v>52140</v>
      </c>
      <c r="B387" s="26" t="str">
        <f aca="false">CONCATENATE(YEAR(A387),".",MONTH(A387)," ","(",ROUND(((A387-'Set your targets'!$C$9)/365.25),0),")")</f>
        <v>2042.10 (75)</v>
      </c>
      <c r="C387" s="29" t="str">
        <f aca="false">IF($A387&gt;='Set your targets'!$D$15,IF($A387&lt;'Set your targets'!$I$15,"O",""),"")</f>
        <v/>
      </c>
      <c r="D387" s="29" t="str">
        <f aca="false">IF($A387&gt;='Set your targets'!$D$16,IF($A387&lt;'Set your targets'!$I$16,"O",""),"")</f>
        <v/>
      </c>
      <c r="E387" s="29" t="str">
        <f aca="false">IF($A387&gt;='Set your targets'!$D$17,IF($A387&lt;'Set your targets'!$I$17,"O",""),"")</f>
        <v/>
      </c>
      <c r="F387" s="29" t="str">
        <f aca="false">IF($A387&gt;='Set your targets'!$D$18,IF($A387&lt;'Set your targets'!$I$18,"O",""),"")</f>
        <v/>
      </c>
      <c r="G387" s="29" t="str">
        <f aca="false">IF($A387&gt;='Set your targets'!$D$19,IF($A387&lt;'Set your targets'!$I$19,"O",""),"")</f>
        <v/>
      </c>
      <c r="H387" s="29" t="str">
        <f aca="false">IF($A387&gt;='Set your targets'!$D$20,IF($A387&lt;'Set your targets'!$I$20,"O",""),"")</f>
        <v/>
      </c>
      <c r="I387" s="29" t="str">
        <f aca="false">IF($A387&gt;='Set your targets'!$D$21,IF($A387&lt;'Set your targets'!$I$21,"O",""),"")</f>
        <v/>
      </c>
    </row>
    <row r="388" customFormat="false" ht="15" hidden="false" customHeight="false" outlineLevel="0" collapsed="false">
      <c r="A388" s="26" t="n">
        <f aca="false">DATE(YEAR(A387),MONTH(A387)+1,DAY(A387))</f>
        <v>52171</v>
      </c>
      <c r="B388" s="26" t="str">
        <f aca="false">CONCATENATE(YEAR(A388),".",MONTH(A388)," ","(",ROUND(((A388-'Set your targets'!$C$9)/365.25),0),")")</f>
        <v>2042.11 (75)</v>
      </c>
      <c r="C388" s="29" t="str">
        <f aca="false">IF($A388&gt;='Set your targets'!$D$15,IF($A388&lt;'Set your targets'!$I$15,"O",""),"")</f>
        <v/>
      </c>
      <c r="D388" s="29" t="str">
        <f aca="false">IF($A388&gt;='Set your targets'!$D$16,IF($A388&lt;'Set your targets'!$I$16,"O",""),"")</f>
        <v/>
      </c>
      <c r="E388" s="29" t="str">
        <f aca="false">IF($A388&gt;='Set your targets'!$D$17,IF($A388&lt;'Set your targets'!$I$17,"O",""),"")</f>
        <v/>
      </c>
      <c r="F388" s="29" t="str">
        <f aca="false">IF($A388&gt;='Set your targets'!$D$18,IF($A388&lt;'Set your targets'!$I$18,"O",""),"")</f>
        <v/>
      </c>
      <c r="G388" s="29" t="str">
        <f aca="false">IF($A388&gt;='Set your targets'!$D$19,IF($A388&lt;'Set your targets'!$I$19,"O",""),"")</f>
        <v/>
      </c>
      <c r="H388" s="29" t="str">
        <f aca="false">IF($A388&gt;='Set your targets'!$D$20,IF($A388&lt;'Set your targets'!$I$20,"O",""),"")</f>
        <v/>
      </c>
      <c r="I388" s="29" t="str">
        <f aca="false">IF($A388&gt;='Set your targets'!$D$21,IF($A388&lt;'Set your targets'!$I$21,"O",""),"")</f>
        <v/>
      </c>
    </row>
    <row r="389" customFormat="false" ht="15" hidden="false" customHeight="false" outlineLevel="0" collapsed="false">
      <c r="A389" s="26" t="n">
        <f aca="false">DATE(YEAR(A388),MONTH(A388)+1,DAY(A388))</f>
        <v>52201</v>
      </c>
      <c r="B389" s="26" t="str">
        <f aca="false">CONCATENATE(YEAR(A389),".",MONTH(A389)," ","(",ROUND(((A389-'Set your targets'!$C$9)/365.25),0),")")</f>
        <v>2042.12 (75)</v>
      </c>
      <c r="C389" s="29" t="str">
        <f aca="false">IF($A389&gt;='Set your targets'!$D$15,IF($A389&lt;'Set your targets'!$I$15,"O",""),"")</f>
        <v/>
      </c>
      <c r="D389" s="29" t="str">
        <f aca="false">IF($A389&gt;='Set your targets'!$D$16,IF($A389&lt;'Set your targets'!$I$16,"O",""),"")</f>
        <v/>
      </c>
      <c r="E389" s="29" t="str">
        <f aca="false">IF($A389&gt;='Set your targets'!$D$17,IF($A389&lt;'Set your targets'!$I$17,"O",""),"")</f>
        <v/>
      </c>
      <c r="F389" s="29" t="str">
        <f aca="false">IF($A389&gt;='Set your targets'!$D$18,IF($A389&lt;'Set your targets'!$I$18,"O",""),"")</f>
        <v/>
      </c>
      <c r="G389" s="29" t="str">
        <f aca="false">IF($A389&gt;='Set your targets'!$D$19,IF($A389&lt;'Set your targets'!$I$19,"O",""),"")</f>
        <v/>
      </c>
      <c r="H389" s="29" t="str">
        <f aca="false">IF($A389&gt;='Set your targets'!$D$20,IF($A389&lt;'Set your targets'!$I$20,"O",""),"")</f>
        <v/>
      </c>
      <c r="I389" s="29" t="str">
        <f aca="false">IF($A389&gt;='Set your targets'!$D$21,IF($A389&lt;'Set your targets'!$I$21,"O",""),"")</f>
        <v/>
      </c>
    </row>
    <row r="390" customFormat="false" ht="15" hidden="false" customHeight="false" outlineLevel="0" collapsed="false">
      <c r="A390" s="26" t="n">
        <f aca="false">DATE(YEAR(A389),MONTH(A389)+1,DAY(A389))</f>
        <v>52232</v>
      </c>
      <c r="B390" s="26" t="str">
        <f aca="false">CONCATENATE(YEAR(A390),".",MONTH(A390)," ","(",ROUND(((A390-'Set your targets'!$C$9)/365.25),0),")")</f>
        <v>2043.1 (75)</v>
      </c>
      <c r="C390" s="29" t="str">
        <f aca="false">IF($A390&gt;='Set your targets'!$D$15,IF($A390&lt;'Set your targets'!$I$15,"O",""),"")</f>
        <v/>
      </c>
      <c r="D390" s="29" t="str">
        <f aca="false">IF($A390&gt;='Set your targets'!$D$16,IF($A390&lt;'Set your targets'!$I$16,"O",""),"")</f>
        <v/>
      </c>
      <c r="E390" s="29" t="str">
        <f aca="false">IF($A390&gt;='Set your targets'!$D$17,IF($A390&lt;'Set your targets'!$I$17,"O",""),"")</f>
        <v/>
      </c>
      <c r="F390" s="29" t="str">
        <f aca="false">IF($A390&gt;='Set your targets'!$D$18,IF($A390&lt;'Set your targets'!$I$18,"O",""),"")</f>
        <v/>
      </c>
      <c r="G390" s="29" t="str">
        <f aca="false">IF($A390&gt;='Set your targets'!$D$19,IF($A390&lt;'Set your targets'!$I$19,"O",""),"")</f>
        <v/>
      </c>
      <c r="H390" s="29" t="str">
        <f aca="false">IF($A390&gt;='Set your targets'!$D$20,IF($A390&lt;'Set your targets'!$I$20,"O",""),"")</f>
        <v/>
      </c>
      <c r="I390" s="29" t="str">
        <f aca="false">IF($A390&gt;='Set your targets'!$D$21,IF($A390&lt;'Set your targets'!$I$21,"O",""),"")</f>
        <v/>
      </c>
    </row>
    <row r="391" customFormat="false" ht="15" hidden="false" customHeight="false" outlineLevel="0" collapsed="false">
      <c r="A391" s="26" t="n">
        <f aca="false">DATE(YEAR(A390),MONTH(A390)+1,DAY(A390))</f>
        <v>52263</v>
      </c>
      <c r="B391" s="26" t="str">
        <f aca="false">CONCATENATE(YEAR(A391),".",MONTH(A391)," ","(",ROUND(((A391-'Set your targets'!$C$9)/365.25),0),")")</f>
        <v>2043.2 (75)</v>
      </c>
      <c r="C391" s="29" t="str">
        <f aca="false">IF($A391&gt;='Set your targets'!$D$15,IF($A391&lt;'Set your targets'!$I$15,"O",""),"")</f>
        <v/>
      </c>
      <c r="D391" s="29" t="str">
        <f aca="false">IF($A391&gt;='Set your targets'!$D$16,IF($A391&lt;'Set your targets'!$I$16,"O",""),"")</f>
        <v/>
      </c>
      <c r="E391" s="29" t="str">
        <f aca="false">IF($A391&gt;='Set your targets'!$D$17,IF($A391&lt;'Set your targets'!$I$17,"O",""),"")</f>
        <v/>
      </c>
      <c r="F391" s="29" t="str">
        <f aca="false">IF($A391&gt;='Set your targets'!$D$18,IF($A391&lt;'Set your targets'!$I$18,"O",""),"")</f>
        <v/>
      </c>
      <c r="G391" s="29" t="str">
        <f aca="false">IF($A391&gt;='Set your targets'!$D$19,IF($A391&lt;'Set your targets'!$I$19,"O",""),"")</f>
        <v/>
      </c>
      <c r="H391" s="29" t="str">
        <f aca="false">IF($A391&gt;='Set your targets'!$D$20,IF($A391&lt;'Set your targets'!$I$20,"O",""),"")</f>
        <v/>
      </c>
      <c r="I391" s="29" t="str">
        <f aca="false">IF($A391&gt;='Set your targets'!$D$21,IF($A391&lt;'Set your targets'!$I$21,"O",""),"")</f>
        <v/>
      </c>
    </row>
    <row r="392" customFormat="false" ht="15" hidden="false" customHeight="false" outlineLevel="0" collapsed="false">
      <c r="A392" s="26" t="n">
        <f aca="false">DATE(YEAR(A391),MONTH(A391)+1,DAY(A391))</f>
        <v>52291</v>
      </c>
      <c r="B392" s="26" t="str">
        <f aca="false">CONCATENATE(YEAR(A392),".",MONTH(A392)," ","(",ROUND(((A392-'Set your targets'!$C$9)/365.25),0),")")</f>
        <v>2043.3 (75)</v>
      </c>
      <c r="C392" s="29" t="str">
        <f aca="false">IF($A392&gt;='Set your targets'!$D$15,IF($A392&lt;'Set your targets'!$I$15,"O",""),"")</f>
        <v/>
      </c>
      <c r="D392" s="29" t="str">
        <f aca="false">IF($A392&gt;='Set your targets'!$D$16,IF($A392&lt;'Set your targets'!$I$16,"O",""),"")</f>
        <v/>
      </c>
      <c r="E392" s="29" t="str">
        <f aca="false">IF($A392&gt;='Set your targets'!$D$17,IF($A392&lt;'Set your targets'!$I$17,"O",""),"")</f>
        <v/>
      </c>
      <c r="F392" s="29" t="str">
        <f aca="false">IF($A392&gt;='Set your targets'!$D$18,IF($A392&lt;'Set your targets'!$I$18,"O",""),"")</f>
        <v/>
      </c>
      <c r="G392" s="29" t="str">
        <f aca="false">IF($A392&gt;='Set your targets'!$D$19,IF($A392&lt;'Set your targets'!$I$19,"O",""),"")</f>
        <v/>
      </c>
      <c r="H392" s="29" t="str">
        <f aca="false">IF($A392&gt;='Set your targets'!$D$20,IF($A392&lt;'Set your targets'!$I$20,"O",""),"")</f>
        <v/>
      </c>
      <c r="I392" s="29" t="str">
        <f aca="false">IF($A392&gt;='Set your targets'!$D$21,IF($A392&lt;'Set your targets'!$I$21,"O",""),"")</f>
        <v/>
      </c>
    </row>
    <row r="393" customFormat="false" ht="15" hidden="false" customHeight="false" outlineLevel="0" collapsed="false">
      <c r="A393" s="26" t="n">
        <f aca="false">DATE(YEAR(A392),MONTH(A392)+1,DAY(A392))</f>
        <v>52322</v>
      </c>
      <c r="B393" s="26" t="str">
        <f aca="false">CONCATENATE(YEAR(A393),".",MONTH(A393)," ","(",ROUND(((A393-'Set your targets'!$C$9)/365.25),0),")")</f>
        <v>2043.4 (75)</v>
      </c>
      <c r="C393" s="29" t="str">
        <f aca="false">IF($A393&gt;='Set your targets'!$D$15,IF($A393&lt;'Set your targets'!$I$15,"O",""),"")</f>
        <v/>
      </c>
      <c r="D393" s="29" t="str">
        <f aca="false">IF($A393&gt;='Set your targets'!$D$16,IF($A393&lt;'Set your targets'!$I$16,"O",""),"")</f>
        <v/>
      </c>
      <c r="E393" s="29" t="str">
        <f aca="false">IF($A393&gt;='Set your targets'!$D$17,IF($A393&lt;'Set your targets'!$I$17,"O",""),"")</f>
        <v/>
      </c>
      <c r="F393" s="29" t="str">
        <f aca="false">IF($A393&gt;='Set your targets'!$D$18,IF($A393&lt;'Set your targets'!$I$18,"O",""),"")</f>
        <v/>
      </c>
      <c r="G393" s="29" t="str">
        <f aca="false">IF($A393&gt;='Set your targets'!$D$19,IF($A393&lt;'Set your targets'!$I$19,"O",""),"")</f>
        <v/>
      </c>
      <c r="H393" s="29" t="str">
        <f aca="false">IF($A393&gt;='Set your targets'!$D$20,IF($A393&lt;'Set your targets'!$I$20,"O",""),"")</f>
        <v/>
      </c>
      <c r="I393" s="29" t="str">
        <f aca="false">IF($A393&gt;='Set your targets'!$D$21,IF($A393&lt;'Set your targets'!$I$21,"O",""),"")</f>
        <v/>
      </c>
    </row>
    <row r="394" customFormat="false" ht="15" hidden="false" customHeight="false" outlineLevel="0" collapsed="false">
      <c r="A394" s="26" t="n">
        <f aca="false">DATE(YEAR(A393),MONTH(A393)+1,DAY(A393))</f>
        <v>52352</v>
      </c>
      <c r="B394" s="26" t="str">
        <f aca="false">CONCATENATE(YEAR(A394),".",MONTH(A394)," ","(",ROUND(((A394-'Set your targets'!$C$9)/365.25),0),")")</f>
        <v>2043.5 (75)</v>
      </c>
      <c r="C394" s="29" t="str">
        <f aca="false">IF($A394&gt;='Set your targets'!$D$15,IF($A394&lt;'Set your targets'!$I$15,"O",""),"")</f>
        <v/>
      </c>
      <c r="D394" s="29" t="str">
        <f aca="false">IF($A394&gt;='Set your targets'!$D$16,IF($A394&lt;'Set your targets'!$I$16,"O",""),"")</f>
        <v/>
      </c>
      <c r="E394" s="29" t="str">
        <f aca="false">IF($A394&gt;='Set your targets'!$D$17,IF($A394&lt;'Set your targets'!$I$17,"O",""),"")</f>
        <v/>
      </c>
      <c r="F394" s="29" t="str">
        <f aca="false">IF($A394&gt;='Set your targets'!$D$18,IF($A394&lt;'Set your targets'!$I$18,"O",""),"")</f>
        <v/>
      </c>
      <c r="G394" s="29" t="str">
        <f aca="false">IF($A394&gt;='Set your targets'!$D$19,IF($A394&lt;'Set your targets'!$I$19,"O",""),"")</f>
        <v/>
      </c>
      <c r="H394" s="29" t="str">
        <f aca="false">IF($A394&gt;='Set your targets'!$D$20,IF($A394&lt;'Set your targets'!$I$20,"O",""),"")</f>
        <v/>
      </c>
      <c r="I394" s="29" t="str">
        <f aca="false">IF($A394&gt;='Set your targets'!$D$21,IF($A394&lt;'Set your targets'!$I$21,"O",""),"")</f>
        <v/>
      </c>
    </row>
    <row r="395" customFormat="false" ht="15" hidden="false" customHeight="false" outlineLevel="0" collapsed="false">
      <c r="A395" s="26" t="n">
        <f aca="false">DATE(YEAR(A394),MONTH(A394)+1,DAY(A394))</f>
        <v>52383</v>
      </c>
      <c r="B395" s="26" t="str">
        <f aca="false">CONCATENATE(YEAR(A395),".",MONTH(A395)," ","(",ROUND(((A395-'Set your targets'!$C$9)/365.25),0),")")</f>
        <v>2043.6 (75)</v>
      </c>
      <c r="C395" s="29" t="str">
        <f aca="false">IF($A395&gt;='Set your targets'!$D$15,IF($A395&lt;'Set your targets'!$I$15,"O",""),"")</f>
        <v/>
      </c>
      <c r="D395" s="29" t="str">
        <f aca="false">IF($A395&gt;='Set your targets'!$D$16,IF($A395&lt;'Set your targets'!$I$16,"O",""),"")</f>
        <v/>
      </c>
      <c r="E395" s="29" t="str">
        <f aca="false">IF($A395&gt;='Set your targets'!$D$17,IF($A395&lt;'Set your targets'!$I$17,"O",""),"")</f>
        <v/>
      </c>
      <c r="F395" s="29" t="str">
        <f aca="false">IF($A395&gt;='Set your targets'!$D$18,IF($A395&lt;'Set your targets'!$I$18,"O",""),"")</f>
        <v/>
      </c>
      <c r="G395" s="29" t="str">
        <f aca="false">IF($A395&gt;='Set your targets'!$D$19,IF($A395&lt;'Set your targets'!$I$19,"O",""),"")</f>
        <v/>
      </c>
      <c r="H395" s="29" t="str">
        <f aca="false">IF($A395&gt;='Set your targets'!$D$20,IF($A395&lt;'Set your targets'!$I$20,"O",""),"")</f>
        <v/>
      </c>
      <c r="I395" s="29" t="str">
        <f aca="false">IF($A395&gt;='Set your targets'!$D$21,IF($A395&lt;'Set your targets'!$I$21,"O",""),"")</f>
        <v/>
      </c>
    </row>
    <row r="396" customFormat="false" ht="15" hidden="false" customHeight="false" outlineLevel="0" collapsed="false">
      <c r="A396" s="26" t="n">
        <f aca="false">DATE(YEAR(A395),MONTH(A395)+1,DAY(A395))</f>
        <v>52413</v>
      </c>
      <c r="B396" s="26" t="str">
        <f aca="false">CONCATENATE(YEAR(A396),".",MONTH(A396)," ","(",ROUND(((A396-'Set your targets'!$C$9)/365.25),0),")")</f>
        <v>2043.7 (75)</v>
      </c>
      <c r="C396" s="29" t="str">
        <f aca="false">IF($A396&gt;='Set your targets'!$D$15,IF($A396&lt;'Set your targets'!$I$15,"O",""),"")</f>
        <v/>
      </c>
      <c r="D396" s="29" t="str">
        <f aca="false">IF($A396&gt;='Set your targets'!$D$16,IF($A396&lt;'Set your targets'!$I$16,"O",""),"")</f>
        <v/>
      </c>
      <c r="E396" s="29" t="str">
        <f aca="false">IF($A396&gt;='Set your targets'!$D$17,IF($A396&lt;'Set your targets'!$I$17,"O",""),"")</f>
        <v/>
      </c>
      <c r="F396" s="29" t="str">
        <f aca="false">IF($A396&gt;='Set your targets'!$D$18,IF($A396&lt;'Set your targets'!$I$18,"O",""),"")</f>
        <v/>
      </c>
      <c r="G396" s="29" t="str">
        <f aca="false">IF($A396&gt;='Set your targets'!$D$19,IF($A396&lt;'Set your targets'!$I$19,"O",""),"")</f>
        <v/>
      </c>
      <c r="H396" s="29" t="str">
        <f aca="false">IF($A396&gt;='Set your targets'!$D$20,IF($A396&lt;'Set your targets'!$I$20,"O",""),"")</f>
        <v/>
      </c>
      <c r="I396" s="29" t="str">
        <f aca="false">IF($A396&gt;='Set your targets'!$D$21,IF($A396&lt;'Set your targets'!$I$21,"O",""),"")</f>
        <v/>
      </c>
    </row>
    <row r="397" customFormat="false" ht="15" hidden="false" customHeight="false" outlineLevel="0" collapsed="false">
      <c r="A397" s="26" t="n">
        <f aca="false">DATE(YEAR(A396),MONTH(A396)+1,DAY(A396))</f>
        <v>52444</v>
      </c>
      <c r="B397" s="26" t="str">
        <f aca="false">CONCATENATE(YEAR(A397),".",MONTH(A397)," ","(",ROUND(((A397-'Set your targets'!$C$9)/365.25),0),")")</f>
        <v>2043.8 (76)</v>
      </c>
      <c r="C397" s="29" t="str">
        <f aca="false">IF($A397&gt;='Set your targets'!$D$15,IF($A397&lt;'Set your targets'!$I$15,"O",""),"")</f>
        <v/>
      </c>
      <c r="D397" s="29" t="str">
        <f aca="false">IF($A397&gt;='Set your targets'!$D$16,IF($A397&lt;'Set your targets'!$I$16,"O",""),"")</f>
        <v/>
      </c>
      <c r="E397" s="29" t="str">
        <f aca="false">IF($A397&gt;='Set your targets'!$D$17,IF($A397&lt;'Set your targets'!$I$17,"O",""),"")</f>
        <v/>
      </c>
      <c r="F397" s="29" t="str">
        <f aca="false">IF($A397&gt;='Set your targets'!$D$18,IF($A397&lt;'Set your targets'!$I$18,"O",""),"")</f>
        <v/>
      </c>
      <c r="G397" s="29" t="str">
        <f aca="false">IF($A397&gt;='Set your targets'!$D$19,IF($A397&lt;'Set your targets'!$I$19,"O",""),"")</f>
        <v/>
      </c>
      <c r="H397" s="29" t="str">
        <f aca="false">IF($A397&gt;='Set your targets'!$D$20,IF($A397&lt;'Set your targets'!$I$20,"O",""),"")</f>
        <v/>
      </c>
      <c r="I397" s="29" t="str">
        <f aca="false">IF($A397&gt;='Set your targets'!$D$21,IF($A397&lt;'Set your targets'!$I$21,"O",""),"")</f>
        <v/>
      </c>
    </row>
    <row r="398" customFormat="false" ht="15" hidden="false" customHeight="false" outlineLevel="0" collapsed="false">
      <c r="A398" s="26" t="n">
        <f aca="false">DATE(YEAR(A397),MONTH(A397)+1,DAY(A397))</f>
        <v>52475</v>
      </c>
      <c r="B398" s="26" t="str">
        <f aca="false">CONCATENATE(YEAR(A398),".",MONTH(A398)," ","(",ROUND(((A398-'Set your targets'!$C$9)/365.25),0),")")</f>
        <v>2043.9 (76)</v>
      </c>
      <c r="C398" s="29" t="str">
        <f aca="false">IF($A398&gt;='Set your targets'!$D$15,IF($A398&lt;'Set your targets'!$I$15,"O",""),"")</f>
        <v/>
      </c>
      <c r="D398" s="29" t="str">
        <f aca="false">IF($A398&gt;='Set your targets'!$D$16,IF($A398&lt;'Set your targets'!$I$16,"O",""),"")</f>
        <v/>
      </c>
      <c r="E398" s="29" t="str">
        <f aca="false">IF($A398&gt;='Set your targets'!$D$17,IF($A398&lt;'Set your targets'!$I$17,"O",""),"")</f>
        <v/>
      </c>
      <c r="F398" s="29" t="str">
        <f aca="false">IF($A398&gt;='Set your targets'!$D$18,IF($A398&lt;'Set your targets'!$I$18,"O",""),"")</f>
        <v/>
      </c>
      <c r="G398" s="29" t="str">
        <f aca="false">IF($A398&gt;='Set your targets'!$D$19,IF($A398&lt;'Set your targets'!$I$19,"O",""),"")</f>
        <v/>
      </c>
      <c r="H398" s="29" t="str">
        <f aca="false">IF($A398&gt;='Set your targets'!$D$20,IF($A398&lt;'Set your targets'!$I$20,"O",""),"")</f>
        <v/>
      </c>
      <c r="I398" s="29" t="str">
        <f aca="false">IF($A398&gt;='Set your targets'!$D$21,IF($A398&lt;'Set your targets'!$I$21,"O",""),"")</f>
        <v/>
      </c>
    </row>
    <row r="399" customFormat="false" ht="15" hidden="false" customHeight="false" outlineLevel="0" collapsed="false">
      <c r="A399" s="26" t="n">
        <f aca="false">DATE(YEAR(A398),MONTH(A398)+1,DAY(A398))</f>
        <v>52505</v>
      </c>
      <c r="B399" s="26" t="str">
        <f aca="false">CONCATENATE(YEAR(A399),".",MONTH(A399)," ","(",ROUND(((A399-'Set your targets'!$C$9)/365.25),0),")")</f>
        <v>2043.10 (76)</v>
      </c>
      <c r="C399" s="29" t="str">
        <f aca="false">IF($A399&gt;='Set your targets'!$D$15,IF($A399&lt;'Set your targets'!$I$15,"O",""),"")</f>
        <v/>
      </c>
      <c r="D399" s="29" t="str">
        <f aca="false">IF($A399&gt;='Set your targets'!$D$16,IF($A399&lt;'Set your targets'!$I$16,"O",""),"")</f>
        <v/>
      </c>
      <c r="E399" s="29" t="str">
        <f aca="false">IF($A399&gt;='Set your targets'!$D$17,IF($A399&lt;'Set your targets'!$I$17,"O",""),"")</f>
        <v/>
      </c>
      <c r="F399" s="29" t="str">
        <f aca="false">IF($A399&gt;='Set your targets'!$D$18,IF($A399&lt;'Set your targets'!$I$18,"O",""),"")</f>
        <v/>
      </c>
      <c r="G399" s="29" t="str">
        <f aca="false">IF($A399&gt;='Set your targets'!$D$19,IF($A399&lt;'Set your targets'!$I$19,"O",""),"")</f>
        <v/>
      </c>
      <c r="H399" s="29" t="str">
        <f aca="false">IF($A399&gt;='Set your targets'!$D$20,IF($A399&lt;'Set your targets'!$I$20,"O",""),"")</f>
        <v/>
      </c>
      <c r="I399" s="29" t="str">
        <f aca="false">IF($A399&gt;='Set your targets'!$D$21,IF($A399&lt;'Set your targets'!$I$21,"O",""),"")</f>
        <v/>
      </c>
    </row>
    <row r="400" customFormat="false" ht="15" hidden="false" customHeight="false" outlineLevel="0" collapsed="false">
      <c r="A400" s="26" t="n">
        <f aca="false">DATE(YEAR(A399),MONTH(A399)+1,DAY(A399))</f>
        <v>52536</v>
      </c>
      <c r="B400" s="26" t="str">
        <f aca="false">CONCATENATE(YEAR(A400),".",MONTH(A400)," ","(",ROUND(((A400-'Set your targets'!$C$9)/365.25),0),")")</f>
        <v>2043.11 (76)</v>
      </c>
      <c r="C400" s="29" t="str">
        <f aca="false">IF($A400&gt;='Set your targets'!$D$15,IF($A400&lt;'Set your targets'!$I$15,"O",""),"")</f>
        <v/>
      </c>
      <c r="D400" s="29" t="str">
        <f aca="false">IF($A400&gt;='Set your targets'!$D$16,IF($A400&lt;'Set your targets'!$I$16,"O",""),"")</f>
        <v/>
      </c>
      <c r="E400" s="29" t="str">
        <f aca="false">IF($A400&gt;='Set your targets'!$D$17,IF($A400&lt;'Set your targets'!$I$17,"O",""),"")</f>
        <v/>
      </c>
      <c r="F400" s="29" t="str">
        <f aca="false">IF($A400&gt;='Set your targets'!$D$18,IF($A400&lt;'Set your targets'!$I$18,"O",""),"")</f>
        <v/>
      </c>
      <c r="G400" s="29" t="str">
        <f aca="false">IF($A400&gt;='Set your targets'!$D$19,IF($A400&lt;'Set your targets'!$I$19,"O",""),"")</f>
        <v/>
      </c>
      <c r="H400" s="29" t="str">
        <f aca="false">IF($A400&gt;='Set your targets'!$D$20,IF($A400&lt;'Set your targets'!$I$20,"O",""),"")</f>
        <v/>
      </c>
      <c r="I400" s="29" t="str">
        <f aca="false">IF($A400&gt;='Set your targets'!$D$21,IF($A400&lt;'Set your targets'!$I$21,"O",""),"")</f>
        <v/>
      </c>
    </row>
    <row r="401" customFormat="false" ht="15" hidden="false" customHeight="false" outlineLevel="0" collapsed="false">
      <c r="A401" s="26" t="n">
        <f aca="false">DATE(YEAR(A400),MONTH(A400)+1,DAY(A400))</f>
        <v>52566</v>
      </c>
      <c r="B401" s="26" t="str">
        <f aca="false">CONCATENATE(YEAR(A401),".",MONTH(A401)," ","(",ROUND(((A401-'Set your targets'!$C$9)/365.25),0),")")</f>
        <v>2043.12 (76)</v>
      </c>
      <c r="C401" s="29" t="str">
        <f aca="false">IF($A401&gt;='Set your targets'!$D$15,IF($A401&lt;'Set your targets'!$I$15,"O",""),"")</f>
        <v/>
      </c>
      <c r="D401" s="29" t="str">
        <f aca="false">IF($A401&gt;='Set your targets'!$D$16,IF($A401&lt;'Set your targets'!$I$16,"O",""),"")</f>
        <v/>
      </c>
      <c r="E401" s="29" t="str">
        <f aca="false">IF($A401&gt;='Set your targets'!$D$17,IF($A401&lt;'Set your targets'!$I$17,"O",""),"")</f>
        <v/>
      </c>
      <c r="F401" s="29" t="str">
        <f aca="false">IF($A401&gt;='Set your targets'!$D$18,IF($A401&lt;'Set your targets'!$I$18,"O",""),"")</f>
        <v/>
      </c>
      <c r="G401" s="29" t="str">
        <f aca="false">IF($A401&gt;='Set your targets'!$D$19,IF($A401&lt;'Set your targets'!$I$19,"O",""),"")</f>
        <v/>
      </c>
      <c r="H401" s="29" t="str">
        <f aca="false">IF($A401&gt;='Set your targets'!$D$20,IF($A401&lt;'Set your targets'!$I$20,"O",""),"")</f>
        <v/>
      </c>
      <c r="I401" s="29" t="str">
        <f aca="false">IF($A401&gt;='Set your targets'!$D$21,IF($A401&lt;'Set your targets'!$I$21,"O",""),"")</f>
        <v/>
      </c>
    </row>
    <row r="402" customFormat="false" ht="15" hidden="false" customHeight="false" outlineLevel="0" collapsed="false">
      <c r="A402" s="26" t="n">
        <f aca="false">DATE(YEAR(A401),MONTH(A401)+1,DAY(A401))</f>
        <v>52597</v>
      </c>
      <c r="B402" s="26" t="str">
        <f aca="false">CONCATENATE(YEAR(A402),".",MONTH(A402)," ","(",ROUND(((A402-'Set your targets'!$C$9)/365.25),0),")")</f>
        <v>2044.1 (76)</v>
      </c>
      <c r="C402" s="29" t="str">
        <f aca="false">IF($A402&gt;='Set your targets'!$D$15,IF($A402&lt;'Set your targets'!$I$15,"O",""),"")</f>
        <v/>
      </c>
      <c r="D402" s="29" t="str">
        <f aca="false">IF($A402&gt;='Set your targets'!$D$16,IF($A402&lt;'Set your targets'!$I$16,"O",""),"")</f>
        <v/>
      </c>
      <c r="E402" s="29" t="str">
        <f aca="false">IF($A402&gt;='Set your targets'!$D$17,IF($A402&lt;'Set your targets'!$I$17,"O",""),"")</f>
        <v/>
      </c>
      <c r="F402" s="29" t="str">
        <f aca="false">IF($A402&gt;='Set your targets'!$D$18,IF($A402&lt;'Set your targets'!$I$18,"O",""),"")</f>
        <v/>
      </c>
      <c r="G402" s="29" t="str">
        <f aca="false">IF($A402&gt;='Set your targets'!$D$19,IF($A402&lt;'Set your targets'!$I$19,"O",""),"")</f>
        <v/>
      </c>
      <c r="H402" s="29" t="str">
        <f aca="false">IF($A402&gt;='Set your targets'!$D$20,IF($A402&lt;'Set your targets'!$I$20,"O",""),"")</f>
        <v/>
      </c>
      <c r="I402" s="29" t="str">
        <f aca="false">IF($A402&gt;='Set your targets'!$D$21,IF($A402&lt;'Set your targets'!$I$21,"O",""),"")</f>
        <v/>
      </c>
    </row>
    <row r="403" customFormat="false" ht="15" hidden="false" customHeight="false" outlineLevel="0" collapsed="false">
      <c r="A403" s="26" t="n">
        <f aca="false">DATE(YEAR(A402),MONTH(A402)+1,DAY(A402))</f>
        <v>52628</v>
      </c>
      <c r="B403" s="26" t="str">
        <f aca="false">CONCATENATE(YEAR(A403),".",MONTH(A403)," ","(",ROUND(((A403-'Set your targets'!$C$9)/365.25),0),")")</f>
        <v>2044.2 (76)</v>
      </c>
      <c r="C403" s="29" t="str">
        <f aca="false">IF($A403&gt;='Set your targets'!$D$15,IF($A403&lt;'Set your targets'!$I$15,"O",""),"")</f>
        <v/>
      </c>
      <c r="D403" s="29" t="str">
        <f aca="false">IF($A403&gt;='Set your targets'!$D$16,IF($A403&lt;'Set your targets'!$I$16,"O",""),"")</f>
        <v/>
      </c>
      <c r="E403" s="29" t="str">
        <f aca="false">IF($A403&gt;='Set your targets'!$D$17,IF($A403&lt;'Set your targets'!$I$17,"O",""),"")</f>
        <v/>
      </c>
      <c r="F403" s="29" t="str">
        <f aca="false">IF($A403&gt;='Set your targets'!$D$18,IF($A403&lt;'Set your targets'!$I$18,"O",""),"")</f>
        <v/>
      </c>
      <c r="G403" s="29" t="str">
        <f aca="false">IF($A403&gt;='Set your targets'!$D$19,IF($A403&lt;'Set your targets'!$I$19,"O",""),"")</f>
        <v/>
      </c>
      <c r="H403" s="29" t="str">
        <f aca="false">IF($A403&gt;='Set your targets'!$D$20,IF($A403&lt;'Set your targets'!$I$20,"O",""),"")</f>
        <v/>
      </c>
      <c r="I403" s="29" t="str">
        <f aca="false">IF($A403&gt;='Set your targets'!$D$21,IF($A403&lt;'Set your targets'!$I$21,"O",""),"")</f>
        <v/>
      </c>
    </row>
    <row r="404" customFormat="false" ht="15" hidden="false" customHeight="false" outlineLevel="0" collapsed="false">
      <c r="A404" s="26" t="n">
        <f aca="false">DATE(YEAR(A403),MONTH(A403)+1,DAY(A403))</f>
        <v>52657</v>
      </c>
      <c r="B404" s="26" t="str">
        <f aca="false">CONCATENATE(YEAR(A404),".",MONTH(A404)," ","(",ROUND(((A404-'Set your targets'!$C$9)/365.25),0),")")</f>
        <v>2044.3 (76)</v>
      </c>
      <c r="C404" s="29" t="str">
        <f aca="false">IF($A404&gt;='Set your targets'!$D$15,IF($A404&lt;'Set your targets'!$I$15,"O",""),"")</f>
        <v/>
      </c>
      <c r="D404" s="29" t="str">
        <f aca="false">IF($A404&gt;='Set your targets'!$D$16,IF($A404&lt;'Set your targets'!$I$16,"O",""),"")</f>
        <v/>
      </c>
      <c r="E404" s="29" t="str">
        <f aca="false">IF($A404&gt;='Set your targets'!$D$17,IF($A404&lt;'Set your targets'!$I$17,"O",""),"")</f>
        <v/>
      </c>
      <c r="F404" s="29" t="str">
        <f aca="false">IF($A404&gt;='Set your targets'!$D$18,IF($A404&lt;'Set your targets'!$I$18,"O",""),"")</f>
        <v/>
      </c>
      <c r="G404" s="29" t="str">
        <f aca="false">IF($A404&gt;='Set your targets'!$D$19,IF($A404&lt;'Set your targets'!$I$19,"O",""),"")</f>
        <v/>
      </c>
      <c r="H404" s="29" t="str">
        <f aca="false">IF($A404&gt;='Set your targets'!$D$20,IF($A404&lt;'Set your targets'!$I$20,"O",""),"")</f>
        <v/>
      </c>
      <c r="I404" s="29" t="str">
        <f aca="false">IF($A404&gt;='Set your targets'!$D$21,IF($A404&lt;'Set your targets'!$I$21,"O",""),"")</f>
        <v/>
      </c>
    </row>
    <row r="405" customFormat="false" ht="15" hidden="false" customHeight="false" outlineLevel="0" collapsed="false">
      <c r="A405" s="26" t="n">
        <f aca="false">DATE(YEAR(A404),MONTH(A404)+1,DAY(A404))</f>
        <v>52688</v>
      </c>
      <c r="B405" s="26" t="str">
        <f aca="false">CONCATENATE(YEAR(A405),".",MONTH(A405)," ","(",ROUND(((A405-'Set your targets'!$C$9)/365.25),0),")")</f>
        <v>2044.4 (76)</v>
      </c>
      <c r="C405" s="29" t="str">
        <f aca="false">IF($A405&gt;='Set your targets'!$D$15,IF($A405&lt;'Set your targets'!$I$15,"O",""),"")</f>
        <v/>
      </c>
      <c r="D405" s="29" t="str">
        <f aca="false">IF($A405&gt;='Set your targets'!$D$16,IF($A405&lt;'Set your targets'!$I$16,"O",""),"")</f>
        <v/>
      </c>
      <c r="E405" s="29" t="str">
        <f aca="false">IF($A405&gt;='Set your targets'!$D$17,IF($A405&lt;'Set your targets'!$I$17,"O",""),"")</f>
        <v/>
      </c>
      <c r="F405" s="29" t="str">
        <f aca="false">IF($A405&gt;='Set your targets'!$D$18,IF($A405&lt;'Set your targets'!$I$18,"O",""),"")</f>
        <v/>
      </c>
      <c r="G405" s="29" t="str">
        <f aca="false">IF($A405&gt;='Set your targets'!$D$19,IF($A405&lt;'Set your targets'!$I$19,"O",""),"")</f>
        <v/>
      </c>
      <c r="H405" s="29" t="str">
        <f aca="false">IF($A405&gt;='Set your targets'!$D$20,IF($A405&lt;'Set your targets'!$I$20,"O",""),"")</f>
        <v/>
      </c>
      <c r="I405" s="29" t="str">
        <f aca="false">IF($A405&gt;='Set your targets'!$D$21,IF($A405&lt;'Set your targets'!$I$21,"O",""),"")</f>
        <v/>
      </c>
    </row>
    <row r="406" customFormat="false" ht="15" hidden="false" customHeight="false" outlineLevel="0" collapsed="false">
      <c r="A406" s="26" t="n">
        <f aca="false">DATE(YEAR(A405),MONTH(A405)+1,DAY(A405))</f>
        <v>52718</v>
      </c>
      <c r="B406" s="26" t="str">
        <f aca="false">CONCATENATE(YEAR(A406),".",MONTH(A406)," ","(",ROUND(((A406-'Set your targets'!$C$9)/365.25),0),")")</f>
        <v>2044.5 (76)</v>
      </c>
      <c r="C406" s="29" t="str">
        <f aca="false">IF($A406&gt;='Set your targets'!$D$15,IF($A406&lt;'Set your targets'!$I$15,"O",""),"")</f>
        <v/>
      </c>
      <c r="D406" s="29" t="str">
        <f aca="false">IF($A406&gt;='Set your targets'!$D$16,IF($A406&lt;'Set your targets'!$I$16,"O",""),"")</f>
        <v/>
      </c>
      <c r="E406" s="29" t="str">
        <f aca="false">IF($A406&gt;='Set your targets'!$D$17,IF($A406&lt;'Set your targets'!$I$17,"O",""),"")</f>
        <v/>
      </c>
      <c r="F406" s="29" t="str">
        <f aca="false">IF($A406&gt;='Set your targets'!$D$18,IF($A406&lt;'Set your targets'!$I$18,"O",""),"")</f>
        <v/>
      </c>
      <c r="G406" s="29" t="str">
        <f aca="false">IF($A406&gt;='Set your targets'!$D$19,IF($A406&lt;'Set your targets'!$I$19,"O",""),"")</f>
        <v/>
      </c>
      <c r="H406" s="29" t="str">
        <f aca="false">IF($A406&gt;='Set your targets'!$D$20,IF($A406&lt;'Set your targets'!$I$20,"O",""),"")</f>
        <v/>
      </c>
      <c r="I406" s="29" t="str">
        <f aca="false">IF($A406&gt;='Set your targets'!$D$21,IF($A406&lt;'Set your targets'!$I$21,"O",""),"")</f>
        <v/>
      </c>
    </row>
    <row r="407" customFormat="false" ht="15" hidden="false" customHeight="false" outlineLevel="0" collapsed="false">
      <c r="A407" s="26" t="n">
        <f aca="false">DATE(YEAR(A406),MONTH(A406)+1,DAY(A406))</f>
        <v>52749</v>
      </c>
      <c r="B407" s="26" t="str">
        <f aca="false">CONCATENATE(YEAR(A407),".",MONTH(A407)," ","(",ROUND(((A407-'Set your targets'!$C$9)/365.25),0),")")</f>
        <v>2044.6 (76)</v>
      </c>
      <c r="C407" s="29" t="str">
        <f aca="false">IF($A407&gt;='Set your targets'!$D$15,IF($A407&lt;'Set your targets'!$I$15,"O",""),"")</f>
        <v/>
      </c>
      <c r="D407" s="29" t="str">
        <f aca="false">IF($A407&gt;='Set your targets'!$D$16,IF($A407&lt;'Set your targets'!$I$16,"O",""),"")</f>
        <v/>
      </c>
      <c r="E407" s="29" t="str">
        <f aca="false">IF($A407&gt;='Set your targets'!$D$17,IF($A407&lt;'Set your targets'!$I$17,"O",""),"")</f>
        <v/>
      </c>
      <c r="F407" s="29" t="str">
        <f aca="false">IF($A407&gt;='Set your targets'!$D$18,IF($A407&lt;'Set your targets'!$I$18,"O",""),"")</f>
        <v/>
      </c>
      <c r="G407" s="29" t="str">
        <f aca="false">IF($A407&gt;='Set your targets'!$D$19,IF($A407&lt;'Set your targets'!$I$19,"O",""),"")</f>
        <v/>
      </c>
      <c r="H407" s="29" t="str">
        <f aca="false">IF($A407&gt;='Set your targets'!$D$20,IF($A407&lt;'Set your targets'!$I$20,"O",""),"")</f>
        <v/>
      </c>
      <c r="I407" s="29" t="str">
        <f aca="false">IF($A407&gt;='Set your targets'!$D$21,IF($A407&lt;'Set your targets'!$I$21,"O",""),"")</f>
        <v/>
      </c>
    </row>
    <row r="408" customFormat="false" ht="15" hidden="false" customHeight="false" outlineLevel="0" collapsed="false">
      <c r="A408" s="26" t="n">
        <f aca="false">DATE(YEAR(A407),MONTH(A407)+1,DAY(A407))</f>
        <v>52779</v>
      </c>
      <c r="B408" s="26" t="str">
        <f aca="false">CONCATENATE(YEAR(A408),".",MONTH(A408)," ","(",ROUND(((A408-'Set your targets'!$C$9)/365.25),0),")")</f>
        <v>2044.7 (76)</v>
      </c>
      <c r="C408" s="29" t="str">
        <f aca="false">IF($A408&gt;='Set your targets'!$D$15,IF($A408&lt;'Set your targets'!$I$15,"O",""),"")</f>
        <v/>
      </c>
      <c r="D408" s="29" t="str">
        <f aca="false">IF($A408&gt;='Set your targets'!$D$16,IF($A408&lt;'Set your targets'!$I$16,"O",""),"")</f>
        <v/>
      </c>
      <c r="E408" s="29" t="str">
        <f aca="false">IF($A408&gt;='Set your targets'!$D$17,IF($A408&lt;'Set your targets'!$I$17,"O",""),"")</f>
        <v/>
      </c>
      <c r="F408" s="29" t="str">
        <f aca="false">IF($A408&gt;='Set your targets'!$D$18,IF($A408&lt;'Set your targets'!$I$18,"O",""),"")</f>
        <v/>
      </c>
      <c r="G408" s="29" t="str">
        <f aca="false">IF($A408&gt;='Set your targets'!$D$19,IF($A408&lt;'Set your targets'!$I$19,"O",""),"")</f>
        <v/>
      </c>
      <c r="H408" s="29" t="str">
        <f aca="false">IF($A408&gt;='Set your targets'!$D$20,IF($A408&lt;'Set your targets'!$I$20,"O",""),"")</f>
        <v/>
      </c>
      <c r="I408" s="29" t="str">
        <f aca="false">IF($A408&gt;='Set your targets'!$D$21,IF($A408&lt;'Set your targets'!$I$21,"O",""),"")</f>
        <v/>
      </c>
    </row>
    <row r="409" customFormat="false" ht="15" hidden="false" customHeight="false" outlineLevel="0" collapsed="false">
      <c r="A409" s="26" t="n">
        <f aca="false">DATE(YEAR(A408),MONTH(A408)+1,DAY(A408))</f>
        <v>52810</v>
      </c>
      <c r="B409" s="26" t="str">
        <f aca="false">CONCATENATE(YEAR(A409),".",MONTH(A409)," ","(",ROUND(((A409-'Set your targets'!$C$9)/365.25),0),")")</f>
        <v>2044.8 (77)</v>
      </c>
      <c r="C409" s="29" t="str">
        <f aca="false">IF($A409&gt;='Set your targets'!$D$15,IF($A409&lt;'Set your targets'!$I$15,"O",""),"")</f>
        <v/>
      </c>
      <c r="D409" s="29" t="str">
        <f aca="false">IF($A409&gt;='Set your targets'!$D$16,IF($A409&lt;'Set your targets'!$I$16,"O",""),"")</f>
        <v/>
      </c>
      <c r="E409" s="29" t="str">
        <f aca="false">IF($A409&gt;='Set your targets'!$D$17,IF($A409&lt;'Set your targets'!$I$17,"O",""),"")</f>
        <v/>
      </c>
      <c r="F409" s="29" t="str">
        <f aca="false">IF($A409&gt;='Set your targets'!$D$18,IF($A409&lt;'Set your targets'!$I$18,"O",""),"")</f>
        <v/>
      </c>
      <c r="G409" s="29" t="str">
        <f aca="false">IF($A409&gt;='Set your targets'!$D$19,IF($A409&lt;'Set your targets'!$I$19,"O",""),"")</f>
        <v/>
      </c>
      <c r="H409" s="29" t="str">
        <f aca="false">IF($A409&gt;='Set your targets'!$D$20,IF($A409&lt;'Set your targets'!$I$20,"O",""),"")</f>
        <v/>
      </c>
      <c r="I409" s="29" t="str">
        <f aca="false">IF($A409&gt;='Set your targets'!$D$21,IF($A409&lt;'Set your targets'!$I$21,"O",""),"")</f>
        <v/>
      </c>
    </row>
    <row r="410" customFormat="false" ht="15" hidden="false" customHeight="false" outlineLevel="0" collapsed="false">
      <c r="A410" s="26" t="n">
        <f aca="false">DATE(YEAR(A409),MONTH(A409)+1,DAY(A409))</f>
        <v>52841</v>
      </c>
      <c r="B410" s="26" t="str">
        <f aca="false">CONCATENATE(YEAR(A410),".",MONTH(A410)," ","(",ROUND(((A410-'Set your targets'!$C$9)/365.25),0),")")</f>
        <v>2044.9 (77)</v>
      </c>
      <c r="C410" s="29" t="str">
        <f aca="false">IF($A410&gt;='Set your targets'!$D$15,IF($A410&lt;'Set your targets'!$I$15,"O",""),"")</f>
        <v/>
      </c>
      <c r="D410" s="29" t="str">
        <f aca="false">IF($A410&gt;='Set your targets'!$D$16,IF($A410&lt;'Set your targets'!$I$16,"O",""),"")</f>
        <v/>
      </c>
      <c r="E410" s="29" t="str">
        <f aca="false">IF($A410&gt;='Set your targets'!$D$17,IF($A410&lt;'Set your targets'!$I$17,"O",""),"")</f>
        <v/>
      </c>
      <c r="F410" s="29" t="str">
        <f aca="false">IF($A410&gt;='Set your targets'!$D$18,IF($A410&lt;'Set your targets'!$I$18,"O",""),"")</f>
        <v/>
      </c>
      <c r="G410" s="29" t="str">
        <f aca="false">IF($A410&gt;='Set your targets'!$D$19,IF($A410&lt;'Set your targets'!$I$19,"O",""),"")</f>
        <v/>
      </c>
      <c r="H410" s="29" t="str">
        <f aca="false">IF($A410&gt;='Set your targets'!$D$20,IF($A410&lt;'Set your targets'!$I$20,"O",""),"")</f>
        <v/>
      </c>
      <c r="I410" s="29" t="str">
        <f aca="false">IF($A410&gt;='Set your targets'!$D$21,IF($A410&lt;'Set your targets'!$I$21,"O",""),"")</f>
        <v/>
      </c>
    </row>
    <row r="411" customFormat="false" ht="15" hidden="false" customHeight="false" outlineLevel="0" collapsed="false">
      <c r="A411" s="26" t="n">
        <f aca="false">DATE(YEAR(A410),MONTH(A410)+1,DAY(A410))</f>
        <v>52871</v>
      </c>
      <c r="B411" s="26" t="str">
        <f aca="false">CONCATENATE(YEAR(A411),".",MONTH(A411)," ","(",ROUND(((A411-'Set your targets'!$C$9)/365.25),0),")")</f>
        <v>2044.10 (77)</v>
      </c>
      <c r="C411" s="29" t="str">
        <f aca="false">IF($A411&gt;='Set your targets'!$D$15,IF($A411&lt;'Set your targets'!$I$15,"O",""),"")</f>
        <v/>
      </c>
      <c r="D411" s="29" t="str">
        <f aca="false">IF($A411&gt;='Set your targets'!$D$16,IF($A411&lt;'Set your targets'!$I$16,"O",""),"")</f>
        <v/>
      </c>
      <c r="E411" s="29" t="str">
        <f aca="false">IF($A411&gt;='Set your targets'!$D$17,IF($A411&lt;'Set your targets'!$I$17,"O",""),"")</f>
        <v/>
      </c>
      <c r="F411" s="29" t="str">
        <f aca="false">IF($A411&gt;='Set your targets'!$D$18,IF($A411&lt;'Set your targets'!$I$18,"O",""),"")</f>
        <v/>
      </c>
      <c r="G411" s="29" t="str">
        <f aca="false">IF($A411&gt;='Set your targets'!$D$19,IF($A411&lt;'Set your targets'!$I$19,"O",""),"")</f>
        <v/>
      </c>
      <c r="H411" s="29" t="str">
        <f aca="false">IF($A411&gt;='Set your targets'!$D$20,IF($A411&lt;'Set your targets'!$I$20,"O",""),"")</f>
        <v/>
      </c>
      <c r="I411" s="29" t="str">
        <f aca="false">IF($A411&gt;='Set your targets'!$D$21,IF($A411&lt;'Set your targets'!$I$21,"O",""),"")</f>
        <v/>
      </c>
    </row>
    <row r="412" customFormat="false" ht="15" hidden="false" customHeight="false" outlineLevel="0" collapsed="false">
      <c r="A412" s="26" t="n">
        <f aca="false">DATE(YEAR(A411),MONTH(A411)+1,DAY(A411))</f>
        <v>52902</v>
      </c>
      <c r="B412" s="26" t="str">
        <f aca="false">CONCATENATE(YEAR(A412),".",MONTH(A412)," ","(",ROUND(((A412-'Set your targets'!$C$9)/365.25),0),")")</f>
        <v>2044.11 (77)</v>
      </c>
      <c r="C412" s="29" t="str">
        <f aca="false">IF($A412&gt;='Set your targets'!$D$15,IF($A412&lt;'Set your targets'!$I$15,"O",""),"")</f>
        <v/>
      </c>
      <c r="D412" s="29" t="str">
        <f aca="false">IF($A412&gt;='Set your targets'!$D$16,IF($A412&lt;'Set your targets'!$I$16,"O",""),"")</f>
        <v/>
      </c>
      <c r="E412" s="29" t="str">
        <f aca="false">IF($A412&gt;='Set your targets'!$D$17,IF($A412&lt;'Set your targets'!$I$17,"O",""),"")</f>
        <v/>
      </c>
      <c r="F412" s="29" t="str">
        <f aca="false">IF($A412&gt;='Set your targets'!$D$18,IF($A412&lt;'Set your targets'!$I$18,"O",""),"")</f>
        <v/>
      </c>
      <c r="G412" s="29" t="str">
        <f aca="false">IF($A412&gt;='Set your targets'!$D$19,IF($A412&lt;'Set your targets'!$I$19,"O",""),"")</f>
        <v/>
      </c>
      <c r="H412" s="29" t="str">
        <f aca="false">IF($A412&gt;='Set your targets'!$D$20,IF($A412&lt;'Set your targets'!$I$20,"O",""),"")</f>
        <v/>
      </c>
      <c r="I412" s="29" t="str">
        <f aca="false">IF($A412&gt;='Set your targets'!$D$21,IF($A412&lt;'Set your targets'!$I$21,"O",""),"")</f>
        <v/>
      </c>
    </row>
    <row r="413" customFormat="false" ht="15" hidden="false" customHeight="false" outlineLevel="0" collapsed="false">
      <c r="A413" s="26" t="n">
        <f aca="false">DATE(YEAR(A412),MONTH(A412)+1,DAY(A412))</f>
        <v>52932</v>
      </c>
      <c r="B413" s="26" t="str">
        <f aca="false">CONCATENATE(YEAR(A413),".",MONTH(A413)," ","(",ROUND(((A413-'Set your targets'!$C$9)/365.25),0),")")</f>
        <v>2044.12 (77)</v>
      </c>
      <c r="C413" s="29" t="str">
        <f aca="false">IF($A413&gt;='Set your targets'!$D$15,IF($A413&lt;'Set your targets'!$I$15,"O",""),"")</f>
        <v/>
      </c>
      <c r="D413" s="29" t="str">
        <f aca="false">IF($A413&gt;='Set your targets'!$D$16,IF($A413&lt;'Set your targets'!$I$16,"O",""),"")</f>
        <v/>
      </c>
      <c r="E413" s="29" t="str">
        <f aca="false">IF($A413&gt;='Set your targets'!$D$17,IF($A413&lt;'Set your targets'!$I$17,"O",""),"")</f>
        <v/>
      </c>
      <c r="F413" s="29" t="str">
        <f aca="false">IF($A413&gt;='Set your targets'!$D$18,IF($A413&lt;'Set your targets'!$I$18,"O",""),"")</f>
        <v/>
      </c>
      <c r="G413" s="29" t="str">
        <f aca="false">IF($A413&gt;='Set your targets'!$D$19,IF($A413&lt;'Set your targets'!$I$19,"O",""),"")</f>
        <v/>
      </c>
      <c r="H413" s="29" t="str">
        <f aca="false">IF($A413&gt;='Set your targets'!$D$20,IF($A413&lt;'Set your targets'!$I$20,"O",""),"")</f>
        <v/>
      </c>
      <c r="I413" s="29" t="str">
        <f aca="false">IF($A413&gt;='Set your targets'!$D$21,IF($A413&lt;'Set your targets'!$I$21,"O",""),"")</f>
        <v/>
      </c>
    </row>
    <row r="414" customFormat="false" ht="15" hidden="false" customHeight="false" outlineLevel="0" collapsed="false">
      <c r="A414" s="26" t="n">
        <f aca="false">DATE(YEAR(A413),MONTH(A413)+1,DAY(A413))</f>
        <v>52963</v>
      </c>
      <c r="B414" s="26" t="str">
        <f aca="false">CONCATENATE(YEAR(A414),".",MONTH(A414)," ","(",ROUND(((A414-'Set your targets'!$C$9)/365.25),0),")")</f>
        <v>2045.1 (77)</v>
      </c>
      <c r="C414" s="29" t="str">
        <f aca="false">IF($A414&gt;='Set your targets'!$D$15,IF($A414&lt;'Set your targets'!$I$15,"O",""),"")</f>
        <v/>
      </c>
      <c r="D414" s="29" t="str">
        <f aca="false">IF($A414&gt;='Set your targets'!$D$16,IF($A414&lt;'Set your targets'!$I$16,"O",""),"")</f>
        <v/>
      </c>
      <c r="E414" s="29" t="str">
        <f aca="false">IF($A414&gt;='Set your targets'!$D$17,IF($A414&lt;'Set your targets'!$I$17,"O",""),"")</f>
        <v/>
      </c>
      <c r="F414" s="29" t="str">
        <f aca="false">IF($A414&gt;='Set your targets'!$D$18,IF($A414&lt;'Set your targets'!$I$18,"O",""),"")</f>
        <v/>
      </c>
      <c r="G414" s="29" t="str">
        <f aca="false">IF($A414&gt;='Set your targets'!$D$19,IF($A414&lt;'Set your targets'!$I$19,"O",""),"")</f>
        <v/>
      </c>
      <c r="H414" s="29" t="str">
        <f aca="false">IF($A414&gt;='Set your targets'!$D$20,IF($A414&lt;'Set your targets'!$I$20,"O",""),"")</f>
        <v/>
      </c>
      <c r="I414" s="29" t="str">
        <f aca="false">IF($A414&gt;='Set your targets'!$D$21,IF($A414&lt;'Set your targets'!$I$21,"O",""),"")</f>
        <v/>
      </c>
    </row>
    <row r="415" customFormat="false" ht="15" hidden="false" customHeight="false" outlineLevel="0" collapsed="false">
      <c r="A415" s="26" t="n">
        <f aca="false">DATE(YEAR(A414),MONTH(A414)+1,DAY(A414))</f>
        <v>52994</v>
      </c>
      <c r="B415" s="26" t="str">
        <f aca="false">CONCATENATE(YEAR(A415),".",MONTH(A415)," ","(",ROUND(((A415-'Set your targets'!$C$9)/365.25),0),")")</f>
        <v>2045.2 (77)</v>
      </c>
      <c r="C415" s="29" t="str">
        <f aca="false">IF($A415&gt;='Set your targets'!$D$15,IF($A415&lt;'Set your targets'!$I$15,"O",""),"")</f>
        <v/>
      </c>
      <c r="D415" s="29" t="str">
        <f aca="false">IF($A415&gt;='Set your targets'!$D$16,IF($A415&lt;'Set your targets'!$I$16,"O",""),"")</f>
        <v/>
      </c>
      <c r="E415" s="29" t="str">
        <f aca="false">IF($A415&gt;='Set your targets'!$D$17,IF($A415&lt;'Set your targets'!$I$17,"O",""),"")</f>
        <v/>
      </c>
      <c r="F415" s="29" t="str">
        <f aca="false">IF($A415&gt;='Set your targets'!$D$18,IF($A415&lt;'Set your targets'!$I$18,"O",""),"")</f>
        <v/>
      </c>
      <c r="G415" s="29" t="str">
        <f aca="false">IF($A415&gt;='Set your targets'!$D$19,IF($A415&lt;'Set your targets'!$I$19,"O",""),"")</f>
        <v/>
      </c>
      <c r="H415" s="29" t="str">
        <f aca="false">IF($A415&gt;='Set your targets'!$D$20,IF($A415&lt;'Set your targets'!$I$20,"O",""),"")</f>
        <v/>
      </c>
      <c r="I415" s="29" t="str">
        <f aca="false">IF($A415&gt;='Set your targets'!$D$21,IF($A415&lt;'Set your targets'!$I$21,"O",""),"")</f>
        <v/>
      </c>
    </row>
    <row r="416" customFormat="false" ht="15" hidden="false" customHeight="false" outlineLevel="0" collapsed="false">
      <c r="A416" s="26" t="n">
        <f aca="false">DATE(YEAR(A415),MONTH(A415)+1,DAY(A415))</f>
        <v>53022</v>
      </c>
      <c r="B416" s="26" t="str">
        <f aca="false">CONCATENATE(YEAR(A416),".",MONTH(A416)," ","(",ROUND(((A416-'Set your targets'!$C$9)/365.25),0),")")</f>
        <v>2045.3 (77)</v>
      </c>
      <c r="C416" s="29" t="str">
        <f aca="false">IF($A416&gt;='Set your targets'!$D$15,IF($A416&lt;'Set your targets'!$I$15,"O",""),"")</f>
        <v/>
      </c>
      <c r="D416" s="29" t="str">
        <f aca="false">IF($A416&gt;='Set your targets'!$D$16,IF($A416&lt;'Set your targets'!$I$16,"O",""),"")</f>
        <v/>
      </c>
      <c r="E416" s="29" t="str">
        <f aca="false">IF($A416&gt;='Set your targets'!$D$17,IF($A416&lt;'Set your targets'!$I$17,"O",""),"")</f>
        <v/>
      </c>
      <c r="F416" s="29" t="str">
        <f aca="false">IF($A416&gt;='Set your targets'!$D$18,IF($A416&lt;'Set your targets'!$I$18,"O",""),"")</f>
        <v/>
      </c>
      <c r="G416" s="29" t="str">
        <f aca="false">IF($A416&gt;='Set your targets'!$D$19,IF($A416&lt;'Set your targets'!$I$19,"O",""),"")</f>
        <v/>
      </c>
      <c r="H416" s="29" t="str">
        <f aca="false">IF($A416&gt;='Set your targets'!$D$20,IF($A416&lt;'Set your targets'!$I$20,"O",""),"")</f>
        <v/>
      </c>
      <c r="I416" s="29" t="str">
        <f aca="false">IF($A416&gt;='Set your targets'!$D$21,IF($A416&lt;'Set your targets'!$I$21,"O",""),"")</f>
        <v/>
      </c>
    </row>
    <row r="417" customFormat="false" ht="15" hidden="false" customHeight="false" outlineLevel="0" collapsed="false">
      <c r="A417" s="26" t="n">
        <f aca="false">DATE(YEAR(A416),MONTH(A416)+1,DAY(A416))</f>
        <v>53053</v>
      </c>
      <c r="B417" s="26" t="str">
        <f aca="false">CONCATENATE(YEAR(A417),".",MONTH(A417)," ","(",ROUND(((A417-'Set your targets'!$C$9)/365.25),0),")")</f>
        <v>2045.4 (77)</v>
      </c>
      <c r="C417" s="29" t="str">
        <f aca="false">IF($A417&gt;='Set your targets'!$D$15,IF($A417&lt;'Set your targets'!$I$15,"O",""),"")</f>
        <v/>
      </c>
      <c r="D417" s="29" t="str">
        <f aca="false">IF($A417&gt;='Set your targets'!$D$16,IF($A417&lt;'Set your targets'!$I$16,"O",""),"")</f>
        <v/>
      </c>
      <c r="E417" s="29" t="str">
        <f aca="false">IF($A417&gt;='Set your targets'!$D$17,IF($A417&lt;'Set your targets'!$I$17,"O",""),"")</f>
        <v/>
      </c>
      <c r="F417" s="29" t="str">
        <f aca="false">IF($A417&gt;='Set your targets'!$D$18,IF($A417&lt;'Set your targets'!$I$18,"O",""),"")</f>
        <v/>
      </c>
      <c r="G417" s="29" t="str">
        <f aca="false">IF($A417&gt;='Set your targets'!$D$19,IF($A417&lt;'Set your targets'!$I$19,"O",""),"")</f>
        <v/>
      </c>
      <c r="H417" s="29" t="str">
        <f aca="false">IF($A417&gt;='Set your targets'!$D$20,IF($A417&lt;'Set your targets'!$I$20,"O",""),"")</f>
        <v/>
      </c>
      <c r="I417" s="29" t="str">
        <f aca="false">IF($A417&gt;='Set your targets'!$D$21,IF($A417&lt;'Set your targets'!$I$21,"O",""),"")</f>
        <v/>
      </c>
    </row>
    <row r="418" customFormat="false" ht="15" hidden="false" customHeight="false" outlineLevel="0" collapsed="false">
      <c r="A418" s="26" t="n">
        <f aca="false">DATE(YEAR(A417),MONTH(A417)+1,DAY(A417))</f>
        <v>53083</v>
      </c>
      <c r="B418" s="26" t="str">
        <f aca="false">CONCATENATE(YEAR(A418),".",MONTH(A418)," ","(",ROUND(((A418-'Set your targets'!$C$9)/365.25),0),")")</f>
        <v>2045.5 (77)</v>
      </c>
      <c r="C418" s="29" t="str">
        <f aca="false">IF($A418&gt;='Set your targets'!$D$15,IF($A418&lt;'Set your targets'!$I$15,"O",""),"")</f>
        <v/>
      </c>
      <c r="D418" s="29" t="str">
        <f aca="false">IF($A418&gt;='Set your targets'!$D$16,IF($A418&lt;'Set your targets'!$I$16,"O",""),"")</f>
        <v/>
      </c>
      <c r="E418" s="29" t="str">
        <f aca="false">IF($A418&gt;='Set your targets'!$D$17,IF($A418&lt;'Set your targets'!$I$17,"O",""),"")</f>
        <v/>
      </c>
      <c r="F418" s="29" t="str">
        <f aca="false">IF($A418&gt;='Set your targets'!$D$18,IF($A418&lt;'Set your targets'!$I$18,"O",""),"")</f>
        <v/>
      </c>
      <c r="G418" s="29" t="str">
        <f aca="false">IF($A418&gt;='Set your targets'!$D$19,IF($A418&lt;'Set your targets'!$I$19,"O",""),"")</f>
        <v/>
      </c>
      <c r="H418" s="29" t="str">
        <f aca="false">IF($A418&gt;='Set your targets'!$D$20,IF($A418&lt;'Set your targets'!$I$20,"O",""),"")</f>
        <v/>
      </c>
      <c r="I418" s="29" t="str">
        <f aca="false">IF($A418&gt;='Set your targets'!$D$21,IF($A418&lt;'Set your targets'!$I$21,"O",""),"")</f>
        <v/>
      </c>
    </row>
    <row r="419" customFormat="false" ht="15" hidden="false" customHeight="false" outlineLevel="0" collapsed="false">
      <c r="A419" s="26" t="n">
        <f aca="false">DATE(YEAR(A418),MONTH(A418)+1,DAY(A418))</f>
        <v>53114</v>
      </c>
      <c r="B419" s="26" t="str">
        <f aca="false">CONCATENATE(YEAR(A419),".",MONTH(A419)," ","(",ROUND(((A419-'Set your targets'!$C$9)/365.25),0),")")</f>
        <v>2045.6 (77)</v>
      </c>
      <c r="C419" s="29" t="str">
        <f aca="false">IF($A419&gt;='Set your targets'!$D$15,IF($A419&lt;'Set your targets'!$I$15,"O",""),"")</f>
        <v/>
      </c>
      <c r="D419" s="29" t="str">
        <f aca="false">IF($A419&gt;='Set your targets'!$D$16,IF($A419&lt;'Set your targets'!$I$16,"O",""),"")</f>
        <v/>
      </c>
      <c r="E419" s="29" t="str">
        <f aca="false">IF($A419&gt;='Set your targets'!$D$17,IF($A419&lt;'Set your targets'!$I$17,"O",""),"")</f>
        <v/>
      </c>
      <c r="F419" s="29" t="str">
        <f aca="false">IF($A419&gt;='Set your targets'!$D$18,IF($A419&lt;'Set your targets'!$I$18,"O",""),"")</f>
        <v/>
      </c>
      <c r="G419" s="29" t="str">
        <f aca="false">IF($A419&gt;='Set your targets'!$D$19,IF($A419&lt;'Set your targets'!$I$19,"O",""),"")</f>
        <v/>
      </c>
      <c r="H419" s="29" t="str">
        <f aca="false">IF($A419&gt;='Set your targets'!$D$20,IF($A419&lt;'Set your targets'!$I$20,"O",""),"")</f>
        <v/>
      </c>
      <c r="I419" s="29" t="str">
        <f aca="false">IF($A419&gt;='Set your targets'!$D$21,IF($A419&lt;'Set your targets'!$I$21,"O",""),"")</f>
        <v/>
      </c>
    </row>
    <row r="420" customFormat="false" ht="15" hidden="false" customHeight="false" outlineLevel="0" collapsed="false">
      <c r="A420" s="26" t="n">
        <f aca="false">DATE(YEAR(A419),MONTH(A419)+1,DAY(A419))</f>
        <v>53144</v>
      </c>
      <c r="B420" s="26" t="str">
        <f aca="false">CONCATENATE(YEAR(A420),".",MONTH(A420)," ","(",ROUND(((A420-'Set your targets'!$C$9)/365.25),0),")")</f>
        <v>2045.7 (77)</v>
      </c>
      <c r="C420" s="29" t="str">
        <f aca="false">IF($A420&gt;='Set your targets'!$D$15,IF($A420&lt;'Set your targets'!$I$15,"O",""),"")</f>
        <v/>
      </c>
      <c r="D420" s="29" t="str">
        <f aca="false">IF($A420&gt;='Set your targets'!$D$16,IF($A420&lt;'Set your targets'!$I$16,"O",""),"")</f>
        <v/>
      </c>
      <c r="E420" s="29" t="str">
        <f aca="false">IF($A420&gt;='Set your targets'!$D$17,IF($A420&lt;'Set your targets'!$I$17,"O",""),"")</f>
        <v/>
      </c>
      <c r="F420" s="29" t="str">
        <f aca="false">IF($A420&gt;='Set your targets'!$D$18,IF($A420&lt;'Set your targets'!$I$18,"O",""),"")</f>
        <v/>
      </c>
      <c r="G420" s="29" t="str">
        <f aca="false">IF($A420&gt;='Set your targets'!$D$19,IF($A420&lt;'Set your targets'!$I$19,"O",""),"")</f>
        <v/>
      </c>
      <c r="H420" s="29" t="str">
        <f aca="false">IF($A420&gt;='Set your targets'!$D$20,IF($A420&lt;'Set your targets'!$I$20,"O",""),"")</f>
        <v/>
      </c>
      <c r="I420" s="29" t="str">
        <f aca="false">IF($A420&gt;='Set your targets'!$D$21,IF($A420&lt;'Set your targets'!$I$21,"O",""),"")</f>
        <v/>
      </c>
    </row>
    <row r="421" customFormat="false" ht="15" hidden="false" customHeight="false" outlineLevel="0" collapsed="false">
      <c r="A421" s="26" t="n">
        <f aca="false">DATE(YEAR(A420),MONTH(A420)+1,DAY(A420))</f>
        <v>53175</v>
      </c>
      <c r="B421" s="26" t="str">
        <f aca="false">CONCATENATE(YEAR(A421),".",MONTH(A421)," ","(",ROUND(((A421-'Set your targets'!$C$9)/365.25),0),")")</f>
        <v>2045.8 (78)</v>
      </c>
      <c r="C421" s="29" t="str">
        <f aca="false">IF($A421&gt;='Set your targets'!$D$15,IF($A421&lt;'Set your targets'!$I$15,"O",""),"")</f>
        <v/>
      </c>
      <c r="D421" s="29" t="str">
        <f aca="false">IF($A421&gt;='Set your targets'!$D$16,IF($A421&lt;'Set your targets'!$I$16,"O",""),"")</f>
        <v/>
      </c>
      <c r="E421" s="29" t="str">
        <f aca="false">IF($A421&gt;='Set your targets'!$D$17,IF($A421&lt;'Set your targets'!$I$17,"O",""),"")</f>
        <v/>
      </c>
      <c r="F421" s="29" t="str">
        <f aca="false">IF($A421&gt;='Set your targets'!$D$18,IF($A421&lt;'Set your targets'!$I$18,"O",""),"")</f>
        <v/>
      </c>
      <c r="G421" s="29" t="str">
        <f aca="false">IF($A421&gt;='Set your targets'!$D$19,IF($A421&lt;'Set your targets'!$I$19,"O",""),"")</f>
        <v/>
      </c>
      <c r="H421" s="29" t="str">
        <f aca="false">IF($A421&gt;='Set your targets'!$D$20,IF($A421&lt;'Set your targets'!$I$20,"O",""),"")</f>
        <v/>
      </c>
      <c r="I421" s="29" t="str">
        <f aca="false">IF($A421&gt;='Set your targets'!$D$21,IF($A421&lt;'Set your targets'!$I$21,"O",""),"")</f>
        <v/>
      </c>
    </row>
    <row r="422" customFormat="false" ht="15" hidden="false" customHeight="false" outlineLevel="0" collapsed="false">
      <c r="A422" s="26" t="n">
        <f aca="false">DATE(YEAR(A421),MONTH(A421)+1,DAY(A421))</f>
        <v>53206</v>
      </c>
      <c r="B422" s="26" t="str">
        <f aca="false">CONCATENATE(YEAR(A422),".",MONTH(A422)," ","(",ROUND(((A422-'Set your targets'!$C$9)/365.25),0),")")</f>
        <v>2045.9 (78)</v>
      </c>
      <c r="C422" s="29" t="str">
        <f aca="false">IF($A422&gt;='Set your targets'!$D$15,IF($A422&lt;'Set your targets'!$I$15,"O",""),"")</f>
        <v/>
      </c>
      <c r="D422" s="29" t="str">
        <f aca="false">IF($A422&gt;='Set your targets'!$D$16,IF($A422&lt;'Set your targets'!$I$16,"O",""),"")</f>
        <v/>
      </c>
      <c r="E422" s="29" t="str">
        <f aca="false">IF($A422&gt;='Set your targets'!$D$17,IF($A422&lt;'Set your targets'!$I$17,"O",""),"")</f>
        <v/>
      </c>
      <c r="F422" s="29" t="str">
        <f aca="false">IF($A422&gt;='Set your targets'!$D$18,IF($A422&lt;'Set your targets'!$I$18,"O",""),"")</f>
        <v/>
      </c>
      <c r="G422" s="29" t="str">
        <f aca="false">IF($A422&gt;='Set your targets'!$D$19,IF($A422&lt;'Set your targets'!$I$19,"O",""),"")</f>
        <v/>
      </c>
      <c r="H422" s="29" t="str">
        <f aca="false">IF($A422&gt;='Set your targets'!$D$20,IF($A422&lt;'Set your targets'!$I$20,"O",""),"")</f>
        <v/>
      </c>
      <c r="I422" s="29" t="str">
        <f aca="false">IF($A422&gt;='Set your targets'!$D$21,IF($A422&lt;'Set your targets'!$I$21,"O",""),"")</f>
        <v/>
      </c>
    </row>
    <row r="423" customFormat="false" ht="15" hidden="false" customHeight="false" outlineLevel="0" collapsed="false">
      <c r="A423" s="26" t="n">
        <f aca="false">DATE(YEAR(A422),MONTH(A422)+1,DAY(A422))</f>
        <v>53236</v>
      </c>
      <c r="B423" s="26" t="str">
        <f aca="false">CONCATENATE(YEAR(A423),".",MONTH(A423)," ","(",ROUND(((A423-'Set your targets'!$C$9)/365.25),0),")")</f>
        <v>2045.10 (78)</v>
      </c>
      <c r="C423" s="29" t="str">
        <f aca="false">IF($A423&gt;='Set your targets'!$D$15,IF($A423&lt;'Set your targets'!$I$15,"O",""),"")</f>
        <v/>
      </c>
      <c r="D423" s="29" t="str">
        <f aca="false">IF($A423&gt;='Set your targets'!$D$16,IF($A423&lt;'Set your targets'!$I$16,"O",""),"")</f>
        <v/>
      </c>
      <c r="E423" s="29" t="str">
        <f aca="false">IF($A423&gt;='Set your targets'!$D$17,IF($A423&lt;'Set your targets'!$I$17,"O",""),"")</f>
        <v/>
      </c>
      <c r="F423" s="29" t="str">
        <f aca="false">IF($A423&gt;='Set your targets'!$D$18,IF($A423&lt;'Set your targets'!$I$18,"O",""),"")</f>
        <v/>
      </c>
      <c r="G423" s="29" t="str">
        <f aca="false">IF($A423&gt;='Set your targets'!$D$19,IF($A423&lt;'Set your targets'!$I$19,"O",""),"")</f>
        <v/>
      </c>
      <c r="H423" s="29" t="str">
        <f aca="false">IF($A423&gt;='Set your targets'!$D$20,IF($A423&lt;'Set your targets'!$I$20,"O",""),"")</f>
        <v/>
      </c>
      <c r="I423" s="29" t="str">
        <f aca="false">IF($A423&gt;='Set your targets'!$D$21,IF($A423&lt;'Set your targets'!$I$21,"O",""),"")</f>
        <v/>
      </c>
    </row>
    <row r="424" customFormat="false" ht="15" hidden="false" customHeight="false" outlineLevel="0" collapsed="false">
      <c r="A424" s="26" t="n">
        <f aca="false">DATE(YEAR(A423),MONTH(A423)+1,DAY(A423))</f>
        <v>53267</v>
      </c>
      <c r="B424" s="26" t="str">
        <f aca="false">CONCATENATE(YEAR(A424),".",MONTH(A424)," ","(",ROUND(((A424-'Set your targets'!$C$9)/365.25),0),")")</f>
        <v>2045.11 (78)</v>
      </c>
      <c r="C424" s="29" t="str">
        <f aca="false">IF($A424&gt;='Set your targets'!$D$15,IF($A424&lt;'Set your targets'!$I$15,"O",""),"")</f>
        <v/>
      </c>
      <c r="D424" s="29" t="str">
        <f aca="false">IF($A424&gt;='Set your targets'!$D$16,IF($A424&lt;'Set your targets'!$I$16,"O",""),"")</f>
        <v/>
      </c>
      <c r="E424" s="29" t="str">
        <f aca="false">IF($A424&gt;='Set your targets'!$D$17,IF($A424&lt;'Set your targets'!$I$17,"O",""),"")</f>
        <v/>
      </c>
      <c r="F424" s="29" t="str">
        <f aca="false">IF($A424&gt;='Set your targets'!$D$18,IF($A424&lt;'Set your targets'!$I$18,"O",""),"")</f>
        <v/>
      </c>
      <c r="G424" s="29" t="str">
        <f aca="false">IF($A424&gt;='Set your targets'!$D$19,IF($A424&lt;'Set your targets'!$I$19,"O",""),"")</f>
        <v/>
      </c>
      <c r="H424" s="29" t="str">
        <f aca="false">IF($A424&gt;='Set your targets'!$D$20,IF($A424&lt;'Set your targets'!$I$20,"O",""),"")</f>
        <v/>
      </c>
      <c r="I424" s="29" t="str">
        <f aca="false">IF($A424&gt;='Set your targets'!$D$21,IF($A424&lt;'Set your targets'!$I$21,"O",""),"")</f>
        <v/>
      </c>
    </row>
    <row r="425" customFormat="false" ht="15" hidden="false" customHeight="false" outlineLevel="0" collapsed="false">
      <c r="A425" s="26" t="n">
        <f aca="false">DATE(YEAR(A424),MONTH(A424)+1,DAY(A424))</f>
        <v>53297</v>
      </c>
      <c r="B425" s="26" t="str">
        <f aca="false">CONCATENATE(YEAR(A425),".",MONTH(A425)," ","(",ROUND(((A425-'Set your targets'!$C$9)/365.25),0),")")</f>
        <v>2045.12 (78)</v>
      </c>
      <c r="C425" s="29" t="str">
        <f aca="false">IF($A425&gt;='Set your targets'!$D$15,IF($A425&lt;'Set your targets'!$I$15,"O",""),"")</f>
        <v/>
      </c>
      <c r="D425" s="29" t="str">
        <f aca="false">IF($A425&gt;='Set your targets'!$D$16,IF($A425&lt;'Set your targets'!$I$16,"O",""),"")</f>
        <v/>
      </c>
      <c r="E425" s="29" t="str">
        <f aca="false">IF($A425&gt;='Set your targets'!$D$17,IF($A425&lt;'Set your targets'!$I$17,"O",""),"")</f>
        <v/>
      </c>
      <c r="F425" s="29" t="str">
        <f aca="false">IF($A425&gt;='Set your targets'!$D$18,IF($A425&lt;'Set your targets'!$I$18,"O",""),"")</f>
        <v/>
      </c>
      <c r="G425" s="29" t="str">
        <f aca="false">IF($A425&gt;='Set your targets'!$D$19,IF($A425&lt;'Set your targets'!$I$19,"O",""),"")</f>
        <v/>
      </c>
      <c r="H425" s="29" t="str">
        <f aca="false">IF($A425&gt;='Set your targets'!$D$20,IF($A425&lt;'Set your targets'!$I$20,"O",""),"")</f>
        <v/>
      </c>
      <c r="I425" s="29" t="str">
        <f aca="false">IF($A425&gt;='Set your targets'!$D$21,IF($A425&lt;'Set your targets'!$I$21,"O",""),"")</f>
        <v/>
      </c>
    </row>
    <row r="426" customFormat="false" ht="15" hidden="false" customHeight="false" outlineLevel="0" collapsed="false">
      <c r="A426" s="26" t="n">
        <f aca="false">DATE(YEAR(A425),MONTH(A425)+1,DAY(A425))</f>
        <v>53328</v>
      </c>
      <c r="B426" s="26" t="str">
        <f aca="false">CONCATENATE(YEAR(A426),".",MONTH(A426)," ","(",ROUND(((A426-'Set your targets'!$C$9)/365.25),0),")")</f>
        <v>2046.1 (78)</v>
      </c>
      <c r="C426" s="29" t="str">
        <f aca="false">IF($A426&gt;='Set your targets'!$D$15,IF($A426&lt;'Set your targets'!$I$15,"O",""),"")</f>
        <v/>
      </c>
      <c r="D426" s="29" t="str">
        <f aca="false">IF($A426&gt;='Set your targets'!$D$16,IF($A426&lt;'Set your targets'!$I$16,"O",""),"")</f>
        <v/>
      </c>
      <c r="E426" s="29" t="str">
        <f aca="false">IF($A426&gt;='Set your targets'!$D$17,IF($A426&lt;'Set your targets'!$I$17,"O",""),"")</f>
        <v/>
      </c>
      <c r="F426" s="29" t="str">
        <f aca="false">IF($A426&gt;='Set your targets'!$D$18,IF($A426&lt;'Set your targets'!$I$18,"O",""),"")</f>
        <v/>
      </c>
      <c r="G426" s="29" t="str">
        <f aca="false">IF($A426&gt;='Set your targets'!$D$19,IF($A426&lt;'Set your targets'!$I$19,"O",""),"")</f>
        <v/>
      </c>
      <c r="H426" s="29" t="str">
        <f aca="false">IF($A426&gt;='Set your targets'!$D$20,IF($A426&lt;'Set your targets'!$I$20,"O",""),"")</f>
        <v/>
      </c>
      <c r="I426" s="29" t="str">
        <f aca="false">IF($A426&gt;='Set your targets'!$D$21,IF($A426&lt;'Set your targets'!$I$21,"O",""),"")</f>
        <v/>
      </c>
    </row>
    <row r="427" customFormat="false" ht="15" hidden="false" customHeight="false" outlineLevel="0" collapsed="false">
      <c r="A427" s="26" t="n">
        <f aca="false">DATE(YEAR(A426),MONTH(A426)+1,DAY(A426))</f>
        <v>53359</v>
      </c>
      <c r="B427" s="26" t="str">
        <f aca="false">CONCATENATE(YEAR(A427),".",MONTH(A427)," ","(",ROUND(((A427-'Set your targets'!$C$9)/365.25),0),")")</f>
        <v>2046.2 (78)</v>
      </c>
      <c r="C427" s="29" t="str">
        <f aca="false">IF($A427&gt;='Set your targets'!$D$15,IF($A427&lt;'Set your targets'!$I$15,"O",""),"")</f>
        <v/>
      </c>
      <c r="D427" s="29" t="str">
        <f aca="false">IF($A427&gt;='Set your targets'!$D$16,IF($A427&lt;'Set your targets'!$I$16,"O",""),"")</f>
        <v/>
      </c>
      <c r="E427" s="29" t="str">
        <f aca="false">IF($A427&gt;='Set your targets'!$D$17,IF($A427&lt;'Set your targets'!$I$17,"O",""),"")</f>
        <v/>
      </c>
      <c r="F427" s="29" t="str">
        <f aca="false">IF($A427&gt;='Set your targets'!$D$18,IF($A427&lt;'Set your targets'!$I$18,"O",""),"")</f>
        <v/>
      </c>
      <c r="G427" s="29" t="str">
        <f aca="false">IF($A427&gt;='Set your targets'!$D$19,IF($A427&lt;'Set your targets'!$I$19,"O",""),"")</f>
        <v/>
      </c>
      <c r="H427" s="29" t="str">
        <f aca="false">IF($A427&gt;='Set your targets'!$D$20,IF($A427&lt;'Set your targets'!$I$20,"O",""),"")</f>
        <v/>
      </c>
      <c r="I427" s="29" t="str">
        <f aca="false">IF($A427&gt;='Set your targets'!$D$21,IF($A427&lt;'Set your targets'!$I$21,"O",""),"")</f>
        <v/>
      </c>
    </row>
    <row r="428" customFormat="false" ht="15" hidden="false" customHeight="false" outlineLevel="0" collapsed="false">
      <c r="A428" s="26" t="n">
        <f aca="false">DATE(YEAR(A427),MONTH(A427)+1,DAY(A427))</f>
        <v>53387</v>
      </c>
      <c r="B428" s="26" t="str">
        <f aca="false">CONCATENATE(YEAR(A428),".",MONTH(A428)," ","(",ROUND(((A428-'Set your targets'!$C$9)/365.25),0),")")</f>
        <v>2046.3 (78)</v>
      </c>
      <c r="C428" s="29" t="str">
        <f aca="false">IF($A428&gt;='Set your targets'!$D$15,IF($A428&lt;'Set your targets'!$I$15,"O",""),"")</f>
        <v/>
      </c>
      <c r="D428" s="29" t="str">
        <f aca="false">IF($A428&gt;='Set your targets'!$D$16,IF($A428&lt;'Set your targets'!$I$16,"O",""),"")</f>
        <v/>
      </c>
      <c r="E428" s="29" t="str">
        <f aca="false">IF($A428&gt;='Set your targets'!$D$17,IF($A428&lt;'Set your targets'!$I$17,"O",""),"")</f>
        <v/>
      </c>
      <c r="F428" s="29" t="str">
        <f aca="false">IF($A428&gt;='Set your targets'!$D$18,IF($A428&lt;'Set your targets'!$I$18,"O",""),"")</f>
        <v/>
      </c>
      <c r="G428" s="29" t="str">
        <f aca="false">IF($A428&gt;='Set your targets'!$D$19,IF($A428&lt;'Set your targets'!$I$19,"O",""),"")</f>
        <v/>
      </c>
      <c r="H428" s="29" t="str">
        <f aca="false">IF($A428&gt;='Set your targets'!$D$20,IF($A428&lt;'Set your targets'!$I$20,"O",""),"")</f>
        <v/>
      </c>
      <c r="I428" s="29" t="str">
        <f aca="false">IF($A428&gt;='Set your targets'!$D$21,IF($A428&lt;'Set your targets'!$I$21,"O",""),"")</f>
        <v/>
      </c>
    </row>
    <row r="429" customFormat="false" ht="15" hidden="false" customHeight="false" outlineLevel="0" collapsed="false">
      <c r="A429" s="26" t="n">
        <f aca="false">DATE(YEAR(A428),MONTH(A428)+1,DAY(A428))</f>
        <v>53418</v>
      </c>
      <c r="B429" s="26" t="str">
        <f aca="false">CONCATENATE(YEAR(A429),".",MONTH(A429)," ","(",ROUND(((A429-'Set your targets'!$C$9)/365.25),0),")")</f>
        <v>2046.4 (78)</v>
      </c>
      <c r="C429" s="29" t="str">
        <f aca="false">IF($A429&gt;='Set your targets'!$D$15,IF($A429&lt;'Set your targets'!$I$15,"O",""),"")</f>
        <v/>
      </c>
      <c r="D429" s="29" t="str">
        <f aca="false">IF($A429&gt;='Set your targets'!$D$16,IF($A429&lt;'Set your targets'!$I$16,"O",""),"")</f>
        <v/>
      </c>
      <c r="E429" s="29" t="str">
        <f aca="false">IF($A429&gt;='Set your targets'!$D$17,IF($A429&lt;'Set your targets'!$I$17,"O",""),"")</f>
        <v/>
      </c>
      <c r="F429" s="29" t="str">
        <f aca="false">IF($A429&gt;='Set your targets'!$D$18,IF($A429&lt;'Set your targets'!$I$18,"O",""),"")</f>
        <v/>
      </c>
      <c r="G429" s="29" t="str">
        <f aca="false">IF($A429&gt;='Set your targets'!$D$19,IF($A429&lt;'Set your targets'!$I$19,"O",""),"")</f>
        <v/>
      </c>
      <c r="H429" s="29" t="str">
        <f aca="false">IF($A429&gt;='Set your targets'!$D$20,IF($A429&lt;'Set your targets'!$I$20,"O",""),"")</f>
        <v/>
      </c>
      <c r="I429" s="29" t="str">
        <f aca="false">IF($A429&gt;='Set your targets'!$D$21,IF($A429&lt;'Set your targets'!$I$21,"O",""),"")</f>
        <v/>
      </c>
    </row>
    <row r="430" customFormat="false" ht="15" hidden="false" customHeight="false" outlineLevel="0" collapsed="false">
      <c r="A430" s="26" t="n">
        <f aca="false">DATE(YEAR(A429),MONTH(A429)+1,DAY(A429))</f>
        <v>53448</v>
      </c>
      <c r="B430" s="26" t="str">
        <f aca="false">CONCATENATE(YEAR(A430),".",MONTH(A430)," ","(",ROUND(((A430-'Set your targets'!$C$9)/365.25),0),")")</f>
        <v>2046.5 (78)</v>
      </c>
      <c r="C430" s="29" t="str">
        <f aca="false">IF($A430&gt;='Set your targets'!$D$15,IF($A430&lt;'Set your targets'!$I$15,"O",""),"")</f>
        <v/>
      </c>
      <c r="D430" s="29" t="str">
        <f aca="false">IF($A430&gt;='Set your targets'!$D$16,IF($A430&lt;'Set your targets'!$I$16,"O",""),"")</f>
        <v/>
      </c>
      <c r="E430" s="29" t="str">
        <f aca="false">IF($A430&gt;='Set your targets'!$D$17,IF($A430&lt;'Set your targets'!$I$17,"O",""),"")</f>
        <v/>
      </c>
      <c r="F430" s="29" t="str">
        <f aca="false">IF($A430&gt;='Set your targets'!$D$18,IF($A430&lt;'Set your targets'!$I$18,"O",""),"")</f>
        <v/>
      </c>
      <c r="G430" s="29" t="str">
        <f aca="false">IF($A430&gt;='Set your targets'!$D$19,IF($A430&lt;'Set your targets'!$I$19,"O",""),"")</f>
        <v/>
      </c>
      <c r="H430" s="29" t="str">
        <f aca="false">IF($A430&gt;='Set your targets'!$D$20,IF($A430&lt;'Set your targets'!$I$20,"O",""),"")</f>
        <v/>
      </c>
      <c r="I430" s="29" t="str">
        <f aca="false">IF($A430&gt;='Set your targets'!$D$21,IF($A430&lt;'Set your targets'!$I$21,"O",""),"")</f>
        <v/>
      </c>
    </row>
    <row r="431" customFormat="false" ht="15" hidden="false" customHeight="false" outlineLevel="0" collapsed="false">
      <c r="A431" s="26" t="n">
        <f aca="false">DATE(YEAR(A430),MONTH(A430)+1,DAY(A430))</f>
        <v>53479</v>
      </c>
      <c r="B431" s="26" t="str">
        <f aca="false">CONCATENATE(YEAR(A431),".",MONTH(A431)," ","(",ROUND(((A431-'Set your targets'!$C$9)/365.25),0),")")</f>
        <v>2046.6 (78)</v>
      </c>
      <c r="C431" s="29" t="str">
        <f aca="false">IF($A431&gt;='Set your targets'!$D$15,IF($A431&lt;'Set your targets'!$I$15,"O",""),"")</f>
        <v/>
      </c>
      <c r="D431" s="29" t="str">
        <f aca="false">IF($A431&gt;='Set your targets'!$D$16,IF($A431&lt;'Set your targets'!$I$16,"O",""),"")</f>
        <v/>
      </c>
      <c r="E431" s="29" t="str">
        <f aca="false">IF($A431&gt;='Set your targets'!$D$17,IF($A431&lt;'Set your targets'!$I$17,"O",""),"")</f>
        <v/>
      </c>
      <c r="F431" s="29" t="str">
        <f aca="false">IF($A431&gt;='Set your targets'!$D$18,IF($A431&lt;'Set your targets'!$I$18,"O",""),"")</f>
        <v/>
      </c>
      <c r="G431" s="29" t="str">
        <f aca="false">IF($A431&gt;='Set your targets'!$D$19,IF($A431&lt;'Set your targets'!$I$19,"O",""),"")</f>
        <v/>
      </c>
      <c r="H431" s="29" t="str">
        <f aca="false">IF($A431&gt;='Set your targets'!$D$20,IF($A431&lt;'Set your targets'!$I$20,"O",""),"")</f>
        <v/>
      </c>
      <c r="I431" s="29" t="str">
        <f aca="false">IF($A431&gt;='Set your targets'!$D$21,IF($A431&lt;'Set your targets'!$I$21,"O",""),"")</f>
        <v/>
      </c>
    </row>
    <row r="432" customFormat="false" ht="15" hidden="false" customHeight="false" outlineLevel="0" collapsed="false">
      <c r="A432" s="26" t="n">
        <f aca="false">DATE(YEAR(A431),MONTH(A431)+1,DAY(A431))</f>
        <v>53509</v>
      </c>
      <c r="B432" s="26" t="str">
        <f aca="false">CONCATENATE(YEAR(A432),".",MONTH(A432)," ","(",ROUND(((A432-'Set your targets'!$C$9)/365.25),0),")")</f>
        <v>2046.7 (78)</v>
      </c>
      <c r="C432" s="29" t="str">
        <f aca="false">IF($A432&gt;='Set your targets'!$D$15,IF($A432&lt;'Set your targets'!$I$15,"O",""),"")</f>
        <v/>
      </c>
      <c r="D432" s="29" t="str">
        <f aca="false">IF($A432&gt;='Set your targets'!$D$16,IF($A432&lt;'Set your targets'!$I$16,"O",""),"")</f>
        <v/>
      </c>
      <c r="E432" s="29" t="str">
        <f aca="false">IF($A432&gt;='Set your targets'!$D$17,IF($A432&lt;'Set your targets'!$I$17,"O",""),"")</f>
        <v/>
      </c>
      <c r="F432" s="29" t="str">
        <f aca="false">IF($A432&gt;='Set your targets'!$D$18,IF($A432&lt;'Set your targets'!$I$18,"O",""),"")</f>
        <v/>
      </c>
      <c r="G432" s="29" t="str">
        <f aca="false">IF($A432&gt;='Set your targets'!$D$19,IF($A432&lt;'Set your targets'!$I$19,"O",""),"")</f>
        <v/>
      </c>
      <c r="H432" s="29" t="str">
        <f aca="false">IF($A432&gt;='Set your targets'!$D$20,IF($A432&lt;'Set your targets'!$I$20,"O",""),"")</f>
        <v/>
      </c>
      <c r="I432" s="29" t="str">
        <f aca="false">IF($A432&gt;='Set your targets'!$D$21,IF($A432&lt;'Set your targets'!$I$21,"O",""),"")</f>
        <v/>
      </c>
    </row>
    <row r="433" customFormat="false" ht="15" hidden="false" customHeight="false" outlineLevel="0" collapsed="false">
      <c r="A433" s="26" t="n">
        <f aca="false">DATE(YEAR(A432),MONTH(A432)+1,DAY(A432))</f>
        <v>53540</v>
      </c>
      <c r="B433" s="26" t="str">
        <f aca="false">CONCATENATE(YEAR(A433),".",MONTH(A433)," ","(",ROUND(((A433-'Set your targets'!$C$9)/365.25),0),")")</f>
        <v>2046.8 (79)</v>
      </c>
      <c r="C433" s="29" t="str">
        <f aca="false">IF($A433&gt;='Set your targets'!$D$15,IF($A433&lt;'Set your targets'!$I$15,"O",""),"")</f>
        <v/>
      </c>
      <c r="D433" s="29" t="str">
        <f aca="false">IF($A433&gt;='Set your targets'!$D$16,IF($A433&lt;'Set your targets'!$I$16,"O",""),"")</f>
        <v/>
      </c>
      <c r="E433" s="29" t="str">
        <f aca="false">IF($A433&gt;='Set your targets'!$D$17,IF($A433&lt;'Set your targets'!$I$17,"O",""),"")</f>
        <v/>
      </c>
      <c r="F433" s="29" t="str">
        <f aca="false">IF($A433&gt;='Set your targets'!$D$18,IF($A433&lt;'Set your targets'!$I$18,"O",""),"")</f>
        <v/>
      </c>
      <c r="G433" s="29" t="str">
        <f aca="false">IF($A433&gt;='Set your targets'!$D$19,IF($A433&lt;'Set your targets'!$I$19,"O",""),"")</f>
        <v/>
      </c>
      <c r="H433" s="29" t="str">
        <f aca="false">IF($A433&gt;='Set your targets'!$D$20,IF($A433&lt;'Set your targets'!$I$20,"O",""),"")</f>
        <v/>
      </c>
      <c r="I433" s="29" t="str">
        <f aca="false">IF($A433&gt;='Set your targets'!$D$21,IF($A433&lt;'Set your targets'!$I$21,"O",""),"")</f>
        <v/>
      </c>
    </row>
    <row r="434" customFormat="false" ht="15" hidden="false" customHeight="false" outlineLevel="0" collapsed="false">
      <c r="A434" s="26" t="n">
        <f aca="false">DATE(YEAR(A433),MONTH(A433)+1,DAY(A433))</f>
        <v>53571</v>
      </c>
      <c r="B434" s="26" t="str">
        <f aca="false">CONCATENATE(YEAR(A434),".",MONTH(A434)," ","(",ROUND(((A434-'Set your targets'!$C$9)/365.25),0),")")</f>
        <v>2046.9 (79)</v>
      </c>
      <c r="C434" s="29" t="str">
        <f aca="false">IF($A434&gt;='Set your targets'!$D$15,IF($A434&lt;'Set your targets'!$I$15,"O",""),"")</f>
        <v/>
      </c>
      <c r="D434" s="29" t="str">
        <f aca="false">IF($A434&gt;='Set your targets'!$D$16,IF($A434&lt;'Set your targets'!$I$16,"O",""),"")</f>
        <v/>
      </c>
      <c r="E434" s="29" t="str">
        <f aca="false">IF($A434&gt;='Set your targets'!$D$17,IF($A434&lt;'Set your targets'!$I$17,"O",""),"")</f>
        <v/>
      </c>
      <c r="F434" s="29" t="str">
        <f aca="false">IF($A434&gt;='Set your targets'!$D$18,IF($A434&lt;'Set your targets'!$I$18,"O",""),"")</f>
        <v/>
      </c>
      <c r="G434" s="29" t="str">
        <f aca="false">IF($A434&gt;='Set your targets'!$D$19,IF($A434&lt;'Set your targets'!$I$19,"O",""),"")</f>
        <v/>
      </c>
      <c r="H434" s="29" t="str">
        <f aca="false">IF($A434&gt;='Set your targets'!$D$20,IF($A434&lt;'Set your targets'!$I$20,"O",""),"")</f>
        <v/>
      </c>
      <c r="I434" s="29" t="str">
        <f aca="false">IF($A434&gt;='Set your targets'!$D$21,IF($A434&lt;'Set your targets'!$I$21,"O",""),"")</f>
        <v/>
      </c>
    </row>
    <row r="435" customFormat="false" ht="15" hidden="false" customHeight="false" outlineLevel="0" collapsed="false">
      <c r="A435" s="26" t="n">
        <f aca="false">DATE(YEAR(A434),MONTH(A434)+1,DAY(A434))</f>
        <v>53601</v>
      </c>
      <c r="B435" s="26" t="str">
        <f aca="false">CONCATENATE(YEAR(A435),".",MONTH(A435)," ","(",ROUND(((A435-'Set your targets'!$C$9)/365.25),0),")")</f>
        <v>2046.10 (79)</v>
      </c>
      <c r="C435" s="29" t="str">
        <f aca="false">IF($A435&gt;='Set your targets'!$D$15,IF($A435&lt;'Set your targets'!$I$15,"O",""),"")</f>
        <v/>
      </c>
      <c r="D435" s="29" t="str">
        <f aca="false">IF($A435&gt;='Set your targets'!$D$16,IF($A435&lt;'Set your targets'!$I$16,"O",""),"")</f>
        <v/>
      </c>
      <c r="E435" s="29" t="str">
        <f aca="false">IF($A435&gt;='Set your targets'!$D$17,IF($A435&lt;'Set your targets'!$I$17,"O",""),"")</f>
        <v/>
      </c>
      <c r="F435" s="29" t="str">
        <f aca="false">IF($A435&gt;='Set your targets'!$D$18,IF($A435&lt;'Set your targets'!$I$18,"O",""),"")</f>
        <v/>
      </c>
      <c r="G435" s="29" t="str">
        <f aca="false">IF($A435&gt;='Set your targets'!$D$19,IF($A435&lt;'Set your targets'!$I$19,"O",""),"")</f>
        <v/>
      </c>
      <c r="H435" s="29" t="str">
        <f aca="false">IF($A435&gt;='Set your targets'!$D$20,IF($A435&lt;'Set your targets'!$I$20,"O",""),"")</f>
        <v/>
      </c>
      <c r="I435" s="29" t="str">
        <f aca="false">IF($A435&gt;='Set your targets'!$D$21,IF($A435&lt;'Set your targets'!$I$21,"O",""),"")</f>
        <v/>
      </c>
    </row>
    <row r="436" customFormat="false" ht="15" hidden="false" customHeight="false" outlineLevel="0" collapsed="false">
      <c r="A436" s="26" t="n">
        <f aca="false">DATE(YEAR(A435),MONTH(A435)+1,DAY(A435))</f>
        <v>53632</v>
      </c>
      <c r="B436" s="26" t="str">
        <f aca="false">CONCATENATE(YEAR(A436),".",MONTH(A436)," ","(",ROUND(((A436-'Set your targets'!$C$9)/365.25),0),")")</f>
        <v>2046.11 (79)</v>
      </c>
      <c r="C436" s="29" t="str">
        <f aca="false">IF($A436&gt;='Set your targets'!$D$15,IF($A436&lt;'Set your targets'!$I$15,"O",""),"")</f>
        <v/>
      </c>
      <c r="D436" s="29" t="str">
        <f aca="false">IF($A436&gt;='Set your targets'!$D$16,IF($A436&lt;'Set your targets'!$I$16,"O",""),"")</f>
        <v/>
      </c>
      <c r="E436" s="29" t="str">
        <f aca="false">IF($A436&gt;='Set your targets'!$D$17,IF($A436&lt;'Set your targets'!$I$17,"O",""),"")</f>
        <v/>
      </c>
      <c r="F436" s="29" t="str">
        <f aca="false">IF($A436&gt;='Set your targets'!$D$18,IF($A436&lt;'Set your targets'!$I$18,"O",""),"")</f>
        <v/>
      </c>
      <c r="G436" s="29" t="str">
        <f aca="false">IF($A436&gt;='Set your targets'!$D$19,IF($A436&lt;'Set your targets'!$I$19,"O",""),"")</f>
        <v/>
      </c>
      <c r="H436" s="29" t="str">
        <f aca="false">IF($A436&gt;='Set your targets'!$D$20,IF($A436&lt;'Set your targets'!$I$20,"O",""),"")</f>
        <v/>
      </c>
      <c r="I436" s="29" t="str">
        <f aca="false">IF($A436&gt;='Set your targets'!$D$21,IF($A436&lt;'Set your targets'!$I$21,"O",""),"")</f>
        <v/>
      </c>
    </row>
    <row r="437" customFormat="false" ht="15" hidden="false" customHeight="false" outlineLevel="0" collapsed="false">
      <c r="A437" s="26" t="n">
        <f aca="false">DATE(YEAR(A436),MONTH(A436)+1,DAY(A436))</f>
        <v>53662</v>
      </c>
      <c r="B437" s="26" t="str">
        <f aca="false">CONCATENATE(YEAR(A437),".",MONTH(A437)," ","(",ROUND(((A437-'Set your targets'!$C$9)/365.25),0),")")</f>
        <v>2046.12 (79)</v>
      </c>
      <c r="C437" s="29" t="str">
        <f aca="false">IF($A437&gt;='Set your targets'!$D$15,IF($A437&lt;'Set your targets'!$I$15,"O",""),"")</f>
        <v/>
      </c>
      <c r="D437" s="29" t="str">
        <f aca="false">IF($A437&gt;='Set your targets'!$D$16,IF($A437&lt;'Set your targets'!$I$16,"O",""),"")</f>
        <v/>
      </c>
      <c r="E437" s="29" t="str">
        <f aca="false">IF($A437&gt;='Set your targets'!$D$17,IF($A437&lt;'Set your targets'!$I$17,"O",""),"")</f>
        <v/>
      </c>
      <c r="F437" s="29" t="str">
        <f aca="false">IF($A437&gt;='Set your targets'!$D$18,IF($A437&lt;'Set your targets'!$I$18,"O",""),"")</f>
        <v/>
      </c>
      <c r="G437" s="29" t="str">
        <f aca="false">IF($A437&gt;='Set your targets'!$D$19,IF($A437&lt;'Set your targets'!$I$19,"O",""),"")</f>
        <v/>
      </c>
      <c r="H437" s="29" t="str">
        <f aca="false">IF($A437&gt;='Set your targets'!$D$20,IF($A437&lt;'Set your targets'!$I$20,"O",""),"")</f>
        <v/>
      </c>
      <c r="I437" s="29" t="str">
        <f aca="false">IF($A437&gt;='Set your targets'!$D$21,IF($A437&lt;'Set your targets'!$I$21,"O",""),"")</f>
        <v/>
      </c>
    </row>
    <row r="438" customFormat="false" ht="15" hidden="false" customHeight="false" outlineLevel="0" collapsed="false">
      <c r="A438" s="26" t="n">
        <f aca="false">DATE(YEAR(A437),MONTH(A437)+1,DAY(A437))</f>
        <v>53693</v>
      </c>
      <c r="B438" s="26" t="str">
        <f aca="false">CONCATENATE(YEAR(A438),".",MONTH(A438)," ","(",ROUND(((A438-'Set your targets'!$C$9)/365.25),0),")")</f>
        <v>2047.1 (79)</v>
      </c>
      <c r="C438" s="29" t="str">
        <f aca="false">IF($A438&gt;='Set your targets'!$D$15,IF($A438&lt;'Set your targets'!$I$15,"O",""),"")</f>
        <v/>
      </c>
      <c r="D438" s="29" t="str">
        <f aca="false">IF($A438&gt;='Set your targets'!$D$16,IF($A438&lt;'Set your targets'!$I$16,"O",""),"")</f>
        <v/>
      </c>
      <c r="E438" s="29" t="str">
        <f aca="false">IF($A438&gt;='Set your targets'!$D$17,IF($A438&lt;'Set your targets'!$I$17,"O",""),"")</f>
        <v/>
      </c>
      <c r="F438" s="29" t="str">
        <f aca="false">IF($A438&gt;='Set your targets'!$D$18,IF($A438&lt;'Set your targets'!$I$18,"O",""),"")</f>
        <v/>
      </c>
      <c r="G438" s="29" t="str">
        <f aca="false">IF($A438&gt;='Set your targets'!$D$19,IF($A438&lt;'Set your targets'!$I$19,"O",""),"")</f>
        <v/>
      </c>
      <c r="H438" s="29" t="str">
        <f aca="false">IF($A438&gt;='Set your targets'!$D$20,IF($A438&lt;'Set your targets'!$I$20,"O",""),"")</f>
        <v/>
      </c>
      <c r="I438" s="29" t="str">
        <f aca="false">IF($A438&gt;='Set your targets'!$D$21,IF($A438&lt;'Set your targets'!$I$21,"O",""),"")</f>
        <v/>
      </c>
    </row>
    <row r="439" customFormat="false" ht="15" hidden="false" customHeight="false" outlineLevel="0" collapsed="false">
      <c r="A439" s="26" t="n">
        <f aca="false">DATE(YEAR(A438),MONTH(A438)+1,DAY(A438))</f>
        <v>53724</v>
      </c>
      <c r="B439" s="26" t="str">
        <f aca="false">CONCATENATE(YEAR(A439),".",MONTH(A439)," ","(",ROUND(((A439-'Set your targets'!$C$9)/365.25),0),")")</f>
        <v>2047.2 (79)</v>
      </c>
      <c r="C439" s="29" t="str">
        <f aca="false">IF($A439&gt;='Set your targets'!$D$15,IF($A439&lt;'Set your targets'!$I$15,"O",""),"")</f>
        <v/>
      </c>
      <c r="D439" s="29" t="str">
        <f aca="false">IF($A439&gt;='Set your targets'!$D$16,IF($A439&lt;'Set your targets'!$I$16,"O",""),"")</f>
        <v/>
      </c>
      <c r="E439" s="29" t="str">
        <f aca="false">IF($A439&gt;='Set your targets'!$D$17,IF($A439&lt;'Set your targets'!$I$17,"O",""),"")</f>
        <v/>
      </c>
      <c r="F439" s="29" t="str">
        <f aca="false">IF($A439&gt;='Set your targets'!$D$18,IF($A439&lt;'Set your targets'!$I$18,"O",""),"")</f>
        <v/>
      </c>
      <c r="G439" s="29" t="str">
        <f aca="false">IF($A439&gt;='Set your targets'!$D$19,IF($A439&lt;'Set your targets'!$I$19,"O",""),"")</f>
        <v/>
      </c>
      <c r="H439" s="29" t="str">
        <f aca="false">IF($A439&gt;='Set your targets'!$D$20,IF($A439&lt;'Set your targets'!$I$20,"O",""),"")</f>
        <v/>
      </c>
      <c r="I439" s="29" t="str">
        <f aca="false">IF($A439&gt;='Set your targets'!$D$21,IF($A439&lt;'Set your targets'!$I$21,"O",""),"")</f>
        <v/>
      </c>
    </row>
    <row r="440" customFormat="false" ht="15" hidden="false" customHeight="false" outlineLevel="0" collapsed="false">
      <c r="A440" s="26" t="n">
        <f aca="false">DATE(YEAR(A439),MONTH(A439)+1,DAY(A439))</f>
        <v>53752</v>
      </c>
      <c r="B440" s="26" t="str">
        <f aca="false">CONCATENATE(YEAR(A440),".",MONTH(A440)," ","(",ROUND(((A440-'Set your targets'!$C$9)/365.25),0),")")</f>
        <v>2047.3 (79)</v>
      </c>
      <c r="C440" s="29" t="str">
        <f aca="false">IF($A440&gt;='Set your targets'!$D$15,IF($A440&lt;'Set your targets'!$I$15,"O",""),"")</f>
        <v/>
      </c>
      <c r="D440" s="29" t="str">
        <f aca="false">IF($A440&gt;='Set your targets'!$D$16,IF($A440&lt;'Set your targets'!$I$16,"O",""),"")</f>
        <v/>
      </c>
      <c r="E440" s="29" t="str">
        <f aca="false">IF($A440&gt;='Set your targets'!$D$17,IF($A440&lt;'Set your targets'!$I$17,"O",""),"")</f>
        <v/>
      </c>
      <c r="F440" s="29" t="str">
        <f aca="false">IF($A440&gt;='Set your targets'!$D$18,IF($A440&lt;'Set your targets'!$I$18,"O",""),"")</f>
        <v/>
      </c>
      <c r="G440" s="29" t="str">
        <f aca="false">IF($A440&gt;='Set your targets'!$D$19,IF($A440&lt;'Set your targets'!$I$19,"O",""),"")</f>
        <v/>
      </c>
      <c r="H440" s="29" t="str">
        <f aca="false">IF($A440&gt;='Set your targets'!$D$20,IF($A440&lt;'Set your targets'!$I$20,"O",""),"")</f>
        <v/>
      </c>
      <c r="I440" s="29" t="str">
        <f aca="false">IF($A440&gt;='Set your targets'!$D$21,IF($A440&lt;'Set your targets'!$I$21,"O",""),"")</f>
        <v/>
      </c>
    </row>
    <row r="441" customFormat="false" ht="15" hidden="false" customHeight="false" outlineLevel="0" collapsed="false">
      <c r="A441" s="26" t="n">
        <f aca="false">DATE(YEAR(A440),MONTH(A440)+1,DAY(A440))</f>
        <v>53783</v>
      </c>
      <c r="B441" s="26" t="str">
        <f aca="false">CONCATENATE(YEAR(A441),".",MONTH(A441)," ","(",ROUND(((A441-'Set your targets'!$C$9)/365.25),0),")")</f>
        <v>2047.4 (79)</v>
      </c>
      <c r="C441" s="29" t="str">
        <f aca="false">IF($A441&gt;='Set your targets'!$D$15,IF($A441&lt;'Set your targets'!$I$15,"O",""),"")</f>
        <v/>
      </c>
      <c r="D441" s="29" t="str">
        <f aca="false">IF($A441&gt;='Set your targets'!$D$16,IF($A441&lt;'Set your targets'!$I$16,"O",""),"")</f>
        <v/>
      </c>
      <c r="E441" s="29" t="str">
        <f aca="false">IF($A441&gt;='Set your targets'!$D$17,IF($A441&lt;'Set your targets'!$I$17,"O",""),"")</f>
        <v/>
      </c>
      <c r="F441" s="29" t="str">
        <f aca="false">IF($A441&gt;='Set your targets'!$D$18,IF($A441&lt;'Set your targets'!$I$18,"O",""),"")</f>
        <v/>
      </c>
      <c r="G441" s="29" t="str">
        <f aca="false">IF($A441&gt;='Set your targets'!$D$19,IF($A441&lt;'Set your targets'!$I$19,"O",""),"")</f>
        <v/>
      </c>
      <c r="H441" s="29" t="str">
        <f aca="false">IF($A441&gt;='Set your targets'!$D$20,IF($A441&lt;'Set your targets'!$I$20,"O",""),"")</f>
        <v/>
      </c>
      <c r="I441" s="29" t="str">
        <f aca="false">IF($A441&gt;='Set your targets'!$D$21,IF($A441&lt;'Set your targets'!$I$21,"O",""),"")</f>
        <v/>
      </c>
    </row>
    <row r="442" customFormat="false" ht="15" hidden="false" customHeight="false" outlineLevel="0" collapsed="false">
      <c r="A442" s="26" t="n">
        <f aca="false">DATE(YEAR(A441),MONTH(A441)+1,DAY(A441))</f>
        <v>53813</v>
      </c>
      <c r="B442" s="26" t="str">
        <f aca="false">CONCATENATE(YEAR(A442),".",MONTH(A442)," ","(",ROUND(((A442-'Set your targets'!$C$9)/365.25),0),")")</f>
        <v>2047.5 (79)</v>
      </c>
      <c r="C442" s="29" t="str">
        <f aca="false">IF($A442&gt;='Set your targets'!$D$15,IF($A442&lt;'Set your targets'!$I$15,"O",""),"")</f>
        <v/>
      </c>
      <c r="D442" s="29" t="str">
        <f aca="false">IF($A442&gt;='Set your targets'!$D$16,IF($A442&lt;'Set your targets'!$I$16,"O",""),"")</f>
        <v/>
      </c>
      <c r="E442" s="29" t="str">
        <f aca="false">IF($A442&gt;='Set your targets'!$D$17,IF($A442&lt;'Set your targets'!$I$17,"O",""),"")</f>
        <v/>
      </c>
      <c r="F442" s="29" t="str">
        <f aca="false">IF($A442&gt;='Set your targets'!$D$18,IF($A442&lt;'Set your targets'!$I$18,"O",""),"")</f>
        <v/>
      </c>
      <c r="G442" s="29" t="str">
        <f aca="false">IF($A442&gt;='Set your targets'!$D$19,IF($A442&lt;'Set your targets'!$I$19,"O",""),"")</f>
        <v/>
      </c>
      <c r="H442" s="29" t="str">
        <f aca="false">IF($A442&gt;='Set your targets'!$D$20,IF($A442&lt;'Set your targets'!$I$20,"O",""),"")</f>
        <v/>
      </c>
      <c r="I442" s="29" t="str">
        <f aca="false">IF($A442&gt;='Set your targets'!$D$21,IF($A442&lt;'Set your targets'!$I$21,"O",""),"")</f>
        <v/>
      </c>
    </row>
    <row r="443" customFormat="false" ht="15" hidden="false" customHeight="false" outlineLevel="0" collapsed="false">
      <c r="A443" s="26" t="n">
        <f aca="false">DATE(YEAR(A442),MONTH(A442)+1,DAY(A442))</f>
        <v>53844</v>
      </c>
      <c r="B443" s="26" t="str">
        <f aca="false">CONCATENATE(YEAR(A443),".",MONTH(A443)," ","(",ROUND(((A443-'Set your targets'!$C$9)/365.25),0),")")</f>
        <v>2047.6 (79)</v>
      </c>
      <c r="C443" s="29" t="str">
        <f aca="false">IF($A443&gt;='Set your targets'!$D$15,IF($A443&lt;'Set your targets'!$I$15,"O",""),"")</f>
        <v/>
      </c>
      <c r="D443" s="29" t="str">
        <f aca="false">IF($A443&gt;='Set your targets'!$D$16,IF($A443&lt;'Set your targets'!$I$16,"O",""),"")</f>
        <v/>
      </c>
      <c r="E443" s="29" t="str">
        <f aca="false">IF($A443&gt;='Set your targets'!$D$17,IF($A443&lt;'Set your targets'!$I$17,"O",""),"")</f>
        <v/>
      </c>
      <c r="F443" s="29" t="str">
        <f aca="false">IF($A443&gt;='Set your targets'!$D$18,IF($A443&lt;'Set your targets'!$I$18,"O",""),"")</f>
        <v/>
      </c>
      <c r="G443" s="29" t="str">
        <f aca="false">IF($A443&gt;='Set your targets'!$D$19,IF($A443&lt;'Set your targets'!$I$19,"O",""),"")</f>
        <v/>
      </c>
      <c r="H443" s="29" t="str">
        <f aca="false">IF($A443&gt;='Set your targets'!$D$20,IF($A443&lt;'Set your targets'!$I$20,"O",""),"")</f>
        <v/>
      </c>
      <c r="I443" s="29" t="str">
        <f aca="false">IF($A443&gt;='Set your targets'!$D$21,IF($A443&lt;'Set your targets'!$I$21,"O",""),"")</f>
        <v/>
      </c>
    </row>
    <row r="444" customFormat="false" ht="15" hidden="false" customHeight="false" outlineLevel="0" collapsed="false">
      <c r="A444" s="26" t="n">
        <f aca="false">DATE(YEAR(A443),MONTH(A443)+1,DAY(A443))</f>
        <v>53874</v>
      </c>
      <c r="B444" s="26" t="str">
        <f aca="false">CONCATENATE(YEAR(A444),".",MONTH(A444)," ","(",ROUND(((A444-'Set your targets'!$C$9)/365.25),0),")")</f>
        <v>2047.7 (79)</v>
      </c>
      <c r="C444" s="29" t="str">
        <f aca="false">IF($A444&gt;='Set your targets'!$D$15,IF($A444&lt;'Set your targets'!$I$15,"O",""),"")</f>
        <v/>
      </c>
      <c r="D444" s="29" t="str">
        <f aca="false">IF($A444&gt;='Set your targets'!$D$16,IF($A444&lt;'Set your targets'!$I$16,"O",""),"")</f>
        <v/>
      </c>
      <c r="E444" s="29" t="str">
        <f aca="false">IF($A444&gt;='Set your targets'!$D$17,IF($A444&lt;'Set your targets'!$I$17,"O",""),"")</f>
        <v/>
      </c>
      <c r="F444" s="29" t="str">
        <f aca="false">IF($A444&gt;='Set your targets'!$D$18,IF($A444&lt;'Set your targets'!$I$18,"O",""),"")</f>
        <v/>
      </c>
      <c r="G444" s="29" t="str">
        <f aca="false">IF($A444&gt;='Set your targets'!$D$19,IF($A444&lt;'Set your targets'!$I$19,"O",""),"")</f>
        <v/>
      </c>
      <c r="H444" s="29" t="str">
        <f aca="false">IF($A444&gt;='Set your targets'!$D$20,IF($A444&lt;'Set your targets'!$I$20,"O",""),"")</f>
        <v/>
      </c>
      <c r="I444" s="29" t="str">
        <f aca="false">IF($A444&gt;='Set your targets'!$D$21,IF($A444&lt;'Set your targets'!$I$21,"O",""),"")</f>
        <v/>
      </c>
    </row>
    <row r="445" customFormat="false" ht="15" hidden="false" customHeight="false" outlineLevel="0" collapsed="false">
      <c r="A445" s="26" t="n">
        <f aca="false">DATE(YEAR(A444),MONTH(A444)+1,DAY(A444))</f>
        <v>53905</v>
      </c>
      <c r="B445" s="26" t="str">
        <f aca="false">CONCATENATE(YEAR(A445),".",MONTH(A445)," ","(",ROUND(((A445-'Set your targets'!$C$9)/365.25),0),")")</f>
        <v>2047.8 (80)</v>
      </c>
      <c r="C445" s="29" t="str">
        <f aca="false">IF($A445&gt;='Set your targets'!$D$15,IF($A445&lt;'Set your targets'!$I$15,"O",""),"")</f>
        <v/>
      </c>
      <c r="D445" s="29" t="str">
        <f aca="false">IF($A445&gt;='Set your targets'!$D$16,IF($A445&lt;'Set your targets'!$I$16,"O",""),"")</f>
        <v/>
      </c>
      <c r="E445" s="29" t="str">
        <f aca="false">IF($A445&gt;='Set your targets'!$D$17,IF($A445&lt;'Set your targets'!$I$17,"O",""),"")</f>
        <v/>
      </c>
      <c r="F445" s="29" t="str">
        <f aca="false">IF($A445&gt;='Set your targets'!$D$18,IF($A445&lt;'Set your targets'!$I$18,"O",""),"")</f>
        <v/>
      </c>
      <c r="G445" s="29" t="str">
        <f aca="false">IF($A445&gt;='Set your targets'!$D$19,IF($A445&lt;'Set your targets'!$I$19,"O",""),"")</f>
        <v/>
      </c>
      <c r="H445" s="29" t="str">
        <f aca="false">IF($A445&gt;='Set your targets'!$D$20,IF($A445&lt;'Set your targets'!$I$20,"O",""),"")</f>
        <v/>
      </c>
      <c r="I445" s="29" t="str">
        <f aca="false">IF($A445&gt;='Set your targets'!$D$21,IF($A445&lt;'Set your targets'!$I$21,"O",""),"")</f>
        <v/>
      </c>
    </row>
    <row r="446" customFormat="false" ht="15" hidden="false" customHeight="false" outlineLevel="0" collapsed="false">
      <c r="A446" s="26" t="n">
        <f aca="false">DATE(YEAR(A445),MONTH(A445)+1,DAY(A445))</f>
        <v>53936</v>
      </c>
      <c r="B446" s="26" t="str">
        <f aca="false">CONCATENATE(YEAR(A446),".",MONTH(A446)," ","(",ROUND(((A446-'Set your targets'!$C$9)/365.25),0),")")</f>
        <v>2047.9 (80)</v>
      </c>
      <c r="C446" s="29" t="str">
        <f aca="false">IF($A446&gt;='Set your targets'!$D$15,IF($A446&lt;'Set your targets'!$I$15,"O",""),"")</f>
        <v/>
      </c>
      <c r="D446" s="29" t="str">
        <f aca="false">IF($A446&gt;='Set your targets'!$D$16,IF($A446&lt;'Set your targets'!$I$16,"O",""),"")</f>
        <v/>
      </c>
      <c r="E446" s="29" t="str">
        <f aca="false">IF($A446&gt;='Set your targets'!$D$17,IF($A446&lt;'Set your targets'!$I$17,"O",""),"")</f>
        <v/>
      </c>
      <c r="F446" s="29" t="str">
        <f aca="false">IF($A446&gt;='Set your targets'!$D$18,IF($A446&lt;'Set your targets'!$I$18,"O",""),"")</f>
        <v/>
      </c>
      <c r="G446" s="29" t="str">
        <f aca="false">IF($A446&gt;='Set your targets'!$D$19,IF($A446&lt;'Set your targets'!$I$19,"O",""),"")</f>
        <v/>
      </c>
      <c r="H446" s="29" t="str">
        <f aca="false">IF($A446&gt;='Set your targets'!$D$20,IF($A446&lt;'Set your targets'!$I$20,"O",""),"")</f>
        <v/>
      </c>
      <c r="I446" s="29" t="str">
        <f aca="false">IF($A446&gt;='Set your targets'!$D$21,IF($A446&lt;'Set your targets'!$I$21,"O",""),"")</f>
        <v/>
      </c>
    </row>
    <row r="447" customFormat="false" ht="15" hidden="false" customHeight="false" outlineLevel="0" collapsed="false">
      <c r="A447" s="26" t="n">
        <f aca="false">DATE(YEAR(A446),MONTH(A446)+1,DAY(A446))</f>
        <v>53966</v>
      </c>
      <c r="B447" s="26" t="str">
        <f aca="false">CONCATENATE(YEAR(A447),".",MONTH(A447)," ","(",ROUND(((A447-'Set your targets'!$C$9)/365.25),0),")")</f>
        <v>2047.10 (80)</v>
      </c>
      <c r="C447" s="29" t="str">
        <f aca="false">IF($A447&gt;='Set your targets'!$D$15,IF($A447&lt;'Set your targets'!$I$15,"O",""),"")</f>
        <v/>
      </c>
      <c r="D447" s="29" t="str">
        <f aca="false">IF($A447&gt;='Set your targets'!$D$16,IF($A447&lt;'Set your targets'!$I$16,"O",""),"")</f>
        <v/>
      </c>
      <c r="E447" s="29" t="str">
        <f aca="false">IF($A447&gt;='Set your targets'!$D$17,IF($A447&lt;'Set your targets'!$I$17,"O",""),"")</f>
        <v/>
      </c>
      <c r="F447" s="29" t="str">
        <f aca="false">IF($A447&gt;='Set your targets'!$D$18,IF($A447&lt;'Set your targets'!$I$18,"O",""),"")</f>
        <v/>
      </c>
      <c r="G447" s="29" t="str">
        <f aca="false">IF($A447&gt;='Set your targets'!$D$19,IF($A447&lt;'Set your targets'!$I$19,"O",""),"")</f>
        <v/>
      </c>
      <c r="H447" s="29" t="str">
        <f aca="false">IF($A447&gt;='Set your targets'!$D$20,IF($A447&lt;'Set your targets'!$I$20,"O",""),"")</f>
        <v/>
      </c>
      <c r="I447" s="29" t="str">
        <f aca="false">IF($A447&gt;='Set your targets'!$D$21,IF($A447&lt;'Set your targets'!$I$21,"O",""),"")</f>
        <v/>
      </c>
    </row>
    <row r="448" customFormat="false" ht="15" hidden="false" customHeight="false" outlineLevel="0" collapsed="false">
      <c r="A448" s="26" t="n">
        <f aca="false">DATE(YEAR(A447),MONTH(A447)+1,DAY(A447))</f>
        <v>53997</v>
      </c>
      <c r="B448" s="26" t="str">
        <f aca="false">CONCATENATE(YEAR(A448),".",MONTH(A448)," ","(",ROUND(((A448-'Set your targets'!$C$9)/365.25),0),")")</f>
        <v>2047.11 (80)</v>
      </c>
      <c r="C448" s="29" t="str">
        <f aca="false">IF($A448&gt;='Set your targets'!$D$15,IF($A448&lt;'Set your targets'!$I$15,"O",""),"")</f>
        <v/>
      </c>
      <c r="D448" s="29" t="str">
        <f aca="false">IF($A448&gt;='Set your targets'!$D$16,IF($A448&lt;'Set your targets'!$I$16,"O",""),"")</f>
        <v/>
      </c>
      <c r="E448" s="29" t="str">
        <f aca="false">IF($A448&gt;='Set your targets'!$D$17,IF($A448&lt;'Set your targets'!$I$17,"O",""),"")</f>
        <v/>
      </c>
      <c r="F448" s="29" t="str">
        <f aca="false">IF($A448&gt;='Set your targets'!$D$18,IF($A448&lt;'Set your targets'!$I$18,"O",""),"")</f>
        <v/>
      </c>
      <c r="G448" s="29" t="str">
        <f aca="false">IF($A448&gt;='Set your targets'!$D$19,IF($A448&lt;'Set your targets'!$I$19,"O",""),"")</f>
        <v/>
      </c>
      <c r="H448" s="29" t="str">
        <f aca="false">IF($A448&gt;='Set your targets'!$D$20,IF($A448&lt;'Set your targets'!$I$20,"O",""),"")</f>
        <v/>
      </c>
      <c r="I448" s="29" t="str">
        <f aca="false">IF($A448&gt;='Set your targets'!$D$21,IF($A448&lt;'Set your targets'!$I$21,"O",""),"")</f>
        <v/>
      </c>
    </row>
    <row r="449" customFormat="false" ht="15" hidden="false" customHeight="false" outlineLevel="0" collapsed="false">
      <c r="A449" s="26" t="n">
        <f aca="false">DATE(YEAR(A448),MONTH(A448)+1,DAY(A448))</f>
        <v>54027</v>
      </c>
      <c r="B449" s="26" t="str">
        <f aca="false">CONCATENATE(YEAR(A449),".",MONTH(A449)," ","(",ROUND(((A449-'Set your targets'!$C$9)/365.25),0),")")</f>
        <v>2047.12 (80)</v>
      </c>
      <c r="C449" s="29" t="str">
        <f aca="false">IF($A449&gt;='Set your targets'!$D$15,IF($A449&lt;'Set your targets'!$I$15,"O",""),"")</f>
        <v/>
      </c>
      <c r="D449" s="29" t="str">
        <f aca="false">IF($A449&gt;='Set your targets'!$D$16,IF($A449&lt;'Set your targets'!$I$16,"O",""),"")</f>
        <v/>
      </c>
      <c r="E449" s="29" t="str">
        <f aca="false">IF($A449&gt;='Set your targets'!$D$17,IF($A449&lt;'Set your targets'!$I$17,"O",""),"")</f>
        <v/>
      </c>
      <c r="F449" s="29" t="str">
        <f aca="false">IF($A449&gt;='Set your targets'!$D$18,IF($A449&lt;'Set your targets'!$I$18,"O",""),"")</f>
        <v/>
      </c>
      <c r="G449" s="29" t="str">
        <f aca="false">IF($A449&gt;='Set your targets'!$D$19,IF($A449&lt;'Set your targets'!$I$19,"O",""),"")</f>
        <v/>
      </c>
      <c r="H449" s="29" t="str">
        <f aca="false">IF($A449&gt;='Set your targets'!$D$20,IF($A449&lt;'Set your targets'!$I$20,"O",""),"")</f>
        <v/>
      </c>
      <c r="I449" s="29" t="str">
        <f aca="false">IF($A449&gt;='Set your targets'!$D$21,IF($A449&lt;'Set your targets'!$I$21,"O",""),"")</f>
        <v/>
      </c>
    </row>
    <row r="450" customFormat="false" ht="15" hidden="false" customHeight="false" outlineLevel="0" collapsed="false">
      <c r="A450" s="26" t="n">
        <f aca="false">DATE(YEAR(A449),MONTH(A449)+1,DAY(A449))</f>
        <v>54058</v>
      </c>
      <c r="B450" s="26" t="str">
        <f aca="false">CONCATENATE(YEAR(A450),".",MONTH(A450)," ","(",ROUND(((A450-'Set your targets'!$C$9)/365.25),0),")")</f>
        <v>2048.1 (80)</v>
      </c>
      <c r="C450" s="29" t="str">
        <f aca="false">IF($A450&gt;='Set your targets'!$D$15,IF($A450&lt;'Set your targets'!$I$15,"O",""),"")</f>
        <v/>
      </c>
      <c r="D450" s="29" t="str">
        <f aca="false">IF($A450&gt;='Set your targets'!$D$16,IF($A450&lt;'Set your targets'!$I$16,"O",""),"")</f>
        <v/>
      </c>
      <c r="E450" s="29" t="str">
        <f aca="false">IF($A450&gt;='Set your targets'!$D$17,IF($A450&lt;'Set your targets'!$I$17,"O",""),"")</f>
        <v/>
      </c>
      <c r="F450" s="29" t="str">
        <f aca="false">IF($A450&gt;='Set your targets'!$D$18,IF($A450&lt;'Set your targets'!$I$18,"O",""),"")</f>
        <v/>
      </c>
      <c r="G450" s="29" t="str">
        <f aca="false">IF($A450&gt;='Set your targets'!$D$19,IF($A450&lt;'Set your targets'!$I$19,"O",""),"")</f>
        <v/>
      </c>
      <c r="H450" s="29" t="str">
        <f aca="false">IF($A450&gt;='Set your targets'!$D$20,IF($A450&lt;'Set your targets'!$I$20,"O",""),"")</f>
        <v/>
      </c>
      <c r="I450" s="29" t="str">
        <f aca="false">IF($A450&gt;='Set your targets'!$D$21,IF($A450&lt;'Set your targets'!$I$21,"O",""),"")</f>
        <v/>
      </c>
    </row>
    <row r="451" customFormat="false" ht="15" hidden="false" customHeight="false" outlineLevel="0" collapsed="false">
      <c r="A451" s="26" t="n">
        <f aca="false">DATE(YEAR(A450),MONTH(A450)+1,DAY(A450))</f>
        <v>54089</v>
      </c>
      <c r="B451" s="26" t="str">
        <f aca="false">CONCATENATE(YEAR(A451),".",MONTH(A451)," ","(",ROUND(((A451-'Set your targets'!$C$9)/365.25),0),")")</f>
        <v>2048.2 (80)</v>
      </c>
      <c r="C451" s="29" t="str">
        <f aca="false">IF($A451&gt;='Set your targets'!$D$15,IF($A451&lt;'Set your targets'!$I$15,"O",""),"")</f>
        <v/>
      </c>
      <c r="D451" s="29" t="str">
        <f aca="false">IF($A451&gt;='Set your targets'!$D$16,IF($A451&lt;'Set your targets'!$I$16,"O",""),"")</f>
        <v/>
      </c>
      <c r="E451" s="29" t="str">
        <f aca="false">IF($A451&gt;='Set your targets'!$D$17,IF($A451&lt;'Set your targets'!$I$17,"O",""),"")</f>
        <v/>
      </c>
      <c r="F451" s="29" t="str">
        <f aca="false">IF($A451&gt;='Set your targets'!$D$18,IF($A451&lt;'Set your targets'!$I$18,"O",""),"")</f>
        <v/>
      </c>
      <c r="G451" s="29" t="str">
        <f aca="false">IF($A451&gt;='Set your targets'!$D$19,IF($A451&lt;'Set your targets'!$I$19,"O",""),"")</f>
        <v/>
      </c>
      <c r="H451" s="29" t="str">
        <f aca="false">IF($A451&gt;='Set your targets'!$D$20,IF($A451&lt;'Set your targets'!$I$20,"O",""),"")</f>
        <v/>
      </c>
      <c r="I451" s="29" t="str">
        <f aca="false">IF($A451&gt;='Set your targets'!$D$21,IF($A451&lt;'Set your targets'!$I$21,"O",""),"")</f>
        <v/>
      </c>
    </row>
    <row r="452" customFormat="false" ht="15" hidden="false" customHeight="false" outlineLevel="0" collapsed="false">
      <c r="A452" s="26" t="n">
        <f aca="false">DATE(YEAR(A451),MONTH(A451)+1,DAY(A451))</f>
        <v>54118</v>
      </c>
      <c r="B452" s="26" t="str">
        <f aca="false">CONCATENATE(YEAR(A452),".",MONTH(A452)," ","(",ROUND(((A452-'Set your targets'!$C$9)/365.25),0),")")</f>
        <v>2048.3 (80)</v>
      </c>
      <c r="C452" s="29" t="str">
        <f aca="false">IF($A452&gt;='Set your targets'!$D$15,IF($A452&lt;'Set your targets'!$I$15,"O",""),"")</f>
        <v/>
      </c>
      <c r="D452" s="29" t="str">
        <f aca="false">IF($A452&gt;='Set your targets'!$D$16,IF($A452&lt;'Set your targets'!$I$16,"O",""),"")</f>
        <v/>
      </c>
      <c r="E452" s="29" t="str">
        <f aca="false">IF($A452&gt;='Set your targets'!$D$17,IF($A452&lt;'Set your targets'!$I$17,"O",""),"")</f>
        <v/>
      </c>
      <c r="F452" s="29" t="str">
        <f aca="false">IF($A452&gt;='Set your targets'!$D$18,IF($A452&lt;'Set your targets'!$I$18,"O",""),"")</f>
        <v/>
      </c>
      <c r="G452" s="29" t="str">
        <f aca="false">IF($A452&gt;='Set your targets'!$D$19,IF($A452&lt;'Set your targets'!$I$19,"O",""),"")</f>
        <v/>
      </c>
      <c r="H452" s="29" t="str">
        <f aca="false">IF($A452&gt;='Set your targets'!$D$20,IF($A452&lt;'Set your targets'!$I$20,"O",""),"")</f>
        <v/>
      </c>
      <c r="I452" s="29" t="str">
        <f aca="false">IF($A452&gt;='Set your targets'!$D$21,IF($A452&lt;'Set your targets'!$I$21,"O",""),"")</f>
        <v/>
      </c>
    </row>
    <row r="453" customFormat="false" ht="15" hidden="false" customHeight="false" outlineLevel="0" collapsed="false">
      <c r="A453" s="26" t="n">
        <f aca="false">DATE(YEAR(A452),MONTH(A452)+1,DAY(A452))</f>
        <v>54149</v>
      </c>
      <c r="B453" s="26" t="str">
        <f aca="false">CONCATENATE(YEAR(A453),".",MONTH(A453)," ","(",ROUND(((A453-'Set your targets'!$C$9)/365.25),0),")")</f>
        <v>2048.4 (80)</v>
      </c>
      <c r="C453" s="29" t="str">
        <f aca="false">IF($A453&gt;='Set your targets'!$D$15,IF($A453&lt;'Set your targets'!$I$15,"O",""),"")</f>
        <v/>
      </c>
      <c r="D453" s="29" t="str">
        <f aca="false">IF($A453&gt;='Set your targets'!$D$16,IF($A453&lt;'Set your targets'!$I$16,"O",""),"")</f>
        <v/>
      </c>
      <c r="E453" s="29" t="str">
        <f aca="false">IF($A453&gt;='Set your targets'!$D$17,IF($A453&lt;'Set your targets'!$I$17,"O",""),"")</f>
        <v/>
      </c>
      <c r="F453" s="29" t="str">
        <f aca="false">IF($A453&gt;='Set your targets'!$D$18,IF($A453&lt;'Set your targets'!$I$18,"O",""),"")</f>
        <v/>
      </c>
      <c r="G453" s="29" t="str">
        <f aca="false">IF($A453&gt;='Set your targets'!$D$19,IF($A453&lt;'Set your targets'!$I$19,"O",""),"")</f>
        <v/>
      </c>
      <c r="H453" s="29" t="str">
        <f aca="false">IF($A453&gt;='Set your targets'!$D$20,IF($A453&lt;'Set your targets'!$I$20,"O",""),"")</f>
        <v/>
      </c>
      <c r="I453" s="29" t="str">
        <f aca="false">IF($A453&gt;='Set your targets'!$D$21,IF($A453&lt;'Set your targets'!$I$21,"O",""),"")</f>
        <v/>
      </c>
    </row>
    <row r="454" customFormat="false" ht="15" hidden="false" customHeight="false" outlineLevel="0" collapsed="false">
      <c r="A454" s="26" t="n">
        <f aca="false">DATE(YEAR(A453),MONTH(A453)+1,DAY(A453))</f>
        <v>54179</v>
      </c>
      <c r="B454" s="26" t="str">
        <f aca="false">CONCATENATE(YEAR(A454),".",MONTH(A454)," ","(",ROUND(((A454-'Set your targets'!$C$9)/365.25),0),")")</f>
        <v>2048.5 (80)</v>
      </c>
      <c r="C454" s="29" t="str">
        <f aca="false">IF($A454&gt;='Set your targets'!$D$15,IF($A454&lt;'Set your targets'!$I$15,"O",""),"")</f>
        <v/>
      </c>
      <c r="D454" s="29" t="str">
        <f aca="false">IF($A454&gt;='Set your targets'!$D$16,IF($A454&lt;'Set your targets'!$I$16,"O",""),"")</f>
        <v/>
      </c>
      <c r="E454" s="29" t="str">
        <f aca="false">IF($A454&gt;='Set your targets'!$D$17,IF($A454&lt;'Set your targets'!$I$17,"O",""),"")</f>
        <v/>
      </c>
      <c r="F454" s="29" t="str">
        <f aca="false">IF($A454&gt;='Set your targets'!$D$18,IF($A454&lt;'Set your targets'!$I$18,"O",""),"")</f>
        <v/>
      </c>
      <c r="G454" s="29" t="str">
        <f aca="false">IF($A454&gt;='Set your targets'!$D$19,IF($A454&lt;'Set your targets'!$I$19,"O",""),"")</f>
        <v/>
      </c>
      <c r="H454" s="29" t="str">
        <f aca="false">IF($A454&gt;='Set your targets'!$D$20,IF($A454&lt;'Set your targets'!$I$20,"O",""),"")</f>
        <v/>
      </c>
      <c r="I454" s="29" t="str">
        <f aca="false">IF($A454&gt;='Set your targets'!$D$21,IF($A454&lt;'Set your targets'!$I$21,"O",""),"")</f>
        <v/>
      </c>
    </row>
    <row r="455" customFormat="false" ht="15" hidden="false" customHeight="false" outlineLevel="0" collapsed="false">
      <c r="A455" s="26" t="n">
        <f aca="false">DATE(YEAR(A454),MONTH(A454)+1,DAY(A454))</f>
        <v>54210</v>
      </c>
      <c r="B455" s="26" t="str">
        <f aca="false">CONCATENATE(YEAR(A455),".",MONTH(A455)," ","(",ROUND(((A455-'Set your targets'!$C$9)/365.25),0),")")</f>
        <v>2048.6 (80)</v>
      </c>
      <c r="C455" s="29" t="str">
        <f aca="false">IF($A455&gt;='Set your targets'!$D$15,IF($A455&lt;'Set your targets'!$I$15,"O",""),"")</f>
        <v/>
      </c>
      <c r="D455" s="29" t="str">
        <f aca="false">IF($A455&gt;='Set your targets'!$D$16,IF($A455&lt;'Set your targets'!$I$16,"O",""),"")</f>
        <v/>
      </c>
      <c r="E455" s="29" t="str">
        <f aca="false">IF($A455&gt;='Set your targets'!$D$17,IF($A455&lt;'Set your targets'!$I$17,"O",""),"")</f>
        <v/>
      </c>
      <c r="F455" s="29" t="str">
        <f aca="false">IF($A455&gt;='Set your targets'!$D$18,IF($A455&lt;'Set your targets'!$I$18,"O",""),"")</f>
        <v/>
      </c>
      <c r="G455" s="29" t="str">
        <f aca="false">IF($A455&gt;='Set your targets'!$D$19,IF($A455&lt;'Set your targets'!$I$19,"O",""),"")</f>
        <v/>
      </c>
      <c r="H455" s="29" t="str">
        <f aca="false">IF($A455&gt;='Set your targets'!$D$20,IF($A455&lt;'Set your targets'!$I$20,"O",""),"")</f>
        <v/>
      </c>
      <c r="I455" s="29" t="str">
        <f aca="false">IF($A455&gt;='Set your targets'!$D$21,IF($A455&lt;'Set your targets'!$I$21,"O",""),"")</f>
        <v/>
      </c>
    </row>
    <row r="456" customFormat="false" ht="15" hidden="false" customHeight="false" outlineLevel="0" collapsed="false">
      <c r="A456" s="26" t="n">
        <f aca="false">DATE(YEAR(A455),MONTH(A455)+1,DAY(A455))</f>
        <v>54240</v>
      </c>
      <c r="B456" s="26" t="str">
        <f aca="false">CONCATENATE(YEAR(A456),".",MONTH(A456)," ","(",ROUND(((A456-'Set your targets'!$C$9)/365.25),0),")")</f>
        <v>2048.7 (80)</v>
      </c>
      <c r="C456" s="29" t="str">
        <f aca="false">IF($A456&gt;='Set your targets'!$D$15,IF($A456&lt;'Set your targets'!$I$15,"O",""),"")</f>
        <v/>
      </c>
      <c r="D456" s="29" t="str">
        <f aca="false">IF($A456&gt;='Set your targets'!$D$16,IF($A456&lt;'Set your targets'!$I$16,"O",""),"")</f>
        <v/>
      </c>
      <c r="E456" s="29" t="str">
        <f aca="false">IF($A456&gt;='Set your targets'!$D$17,IF($A456&lt;'Set your targets'!$I$17,"O",""),"")</f>
        <v/>
      </c>
      <c r="F456" s="29" t="str">
        <f aca="false">IF($A456&gt;='Set your targets'!$D$18,IF($A456&lt;'Set your targets'!$I$18,"O",""),"")</f>
        <v/>
      </c>
      <c r="G456" s="29" t="str">
        <f aca="false">IF($A456&gt;='Set your targets'!$D$19,IF($A456&lt;'Set your targets'!$I$19,"O",""),"")</f>
        <v/>
      </c>
      <c r="H456" s="29" t="str">
        <f aca="false">IF($A456&gt;='Set your targets'!$D$20,IF($A456&lt;'Set your targets'!$I$20,"O",""),"")</f>
        <v/>
      </c>
      <c r="I456" s="29" t="str">
        <f aca="false">IF($A456&gt;='Set your targets'!$D$21,IF($A456&lt;'Set your targets'!$I$21,"O",""),"")</f>
        <v/>
      </c>
    </row>
    <row r="457" customFormat="false" ht="15" hidden="false" customHeight="false" outlineLevel="0" collapsed="false">
      <c r="A457" s="26" t="n">
        <f aca="false">DATE(YEAR(A456),MONTH(A456)+1,DAY(A456))</f>
        <v>54271</v>
      </c>
      <c r="B457" s="26" t="str">
        <f aca="false">CONCATENATE(YEAR(A457),".",MONTH(A457)," ","(",ROUND(((A457-'Set your targets'!$C$9)/365.25),0),")")</f>
        <v>2048.8 (81)</v>
      </c>
      <c r="C457" s="29" t="str">
        <f aca="false">IF($A457&gt;='Set your targets'!$D$15,IF($A457&lt;'Set your targets'!$I$15,"O",""),"")</f>
        <v/>
      </c>
      <c r="D457" s="29" t="str">
        <f aca="false">IF($A457&gt;='Set your targets'!$D$16,IF($A457&lt;'Set your targets'!$I$16,"O",""),"")</f>
        <v/>
      </c>
      <c r="E457" s="29" t="str">
        <f aca="false">IF($A457&gt;='Set your targets'!$D$17,IF($A457&lt;'Set your targets'!$I$17,"O",""),"")</f>
        <v/>
      </c>
      <c r="F457" s="29" t="str">
        <f aca="false">IF($A457&gt;='Set your targets'!$D$18,IF($A457&lt;'Set your targets'!$I$18,"O",""),"")</f>
        <v/>
      </c>
      <c r="G457" s="29" t="str">
        <f aca="false">IF($A457&gt;='Set your targets'!$D$19,IF($A457&lt;'Set your targets'!$I$19,"O",""),"")</f>
        <v/>
      </c>
      <c r="H457" s="29" t="str">
        <f aca="false">IF($A457&gt;='Set your targets'!$D$20,IF($A457&lt;'Set your targets'!$I$20,"O",""),"")</f>
        <v/>
      </c>
      <c r="I457" s="29" t="str">
        <f aca="false">IF($A457&gt;='Set your targets'!$D$21,IF($A457&lt;'Set your targets'!$I$21,"O",""),"")</f>
        <v/>
      </c>
    </row>
    <row r="458" customFormat="false" ht="15" hidden="false" customHeight="false" outlineLevel="0" collapsed="false">
      <c r="A458" s="26" t="n">
        <f aca="false">DATE(YEAR(A457),MONTH(A457)+1,DAY(A457))</f>
        <v>54302</v>
      </c>
      <c r="B458" s="26" t="str">
        <f aca="false">CONCATENATE(YEAR(A458),".",MONTH(A458)," ","(",ROUND(((A458-'Set your targets'!$C$9)/365.25),0),")")</f>
        <v>2048.9 (81)</v>
      </c>
      <c r="C458" s="29" t="str">
        <f aca="false">IF($A458&gt;='Set your targets'!$D$15,IF($A458&lt;'Set your targets'!$I$15,"O",""),"")</f>
        <v/>
      </c>
      <c r="D458" s="29" t="str">
        <f aca="false">IF($A458&gt;='Set your targets'!$D$16,IF($A458&lt;'Set your targets'!$I$16,"O",""),"")</f>
        <v/>
      </c>
      <c r="E458" s="29" t="str">
        <f aca="false">IF($A458&gt;='Set your targets'!$D$17,IF($A458&lt;'Set your targets'!$I$17,"O",""),"")</f>
        <v/>
      </c>
      <c r="F458" s="29" t="str">
        <f aca="false">IF($A458&gt;='Set your targets'!$D$18,IF($A458&lt;'Set your targets'!$I$18,"O",""),"")</f>
        <v/>
      </c>
      <c r="G458" s="29" t="str">
        <f aca="false">IF($A458&gt;='Set your targets'!$D$19,IF($A458&lt;'Set your targets'!$I$19,"O",""),"")</f>
        <v/>
      </c>
      <c r="H458" s="29" t="str">
        <f aca="false">IF($A458&gt;='Set your targets'!$D$20,IF($A458&lt;'Set your targets'!$I$20,"O",""),"")</f>
        <v/>
      </c>
      <c r="I458" s="29" t="str">
        <f aca="false">IF($A458&gt;='Set your targets'!$D$21,IF($A458&lt;'Set your targets'!$I$21,"O",""),"")</f>
        <v/>
      </c>
    </row>
    <row r="459" customFormat="false" ht="15" hidden="false" customHeight="false" outlineLevel="0" collapsed="false">
      <c r="A459" s="26" t="n">
        <f aca="false">DATE(YEAR(A458),MONTH(A458)+1,DAY(A458))</f>
        <v>54332</v>
      </c>
      <c r="B459" s="26" t="str">
        <f aca="false">CONCATENATE(YEAR(A459),".",MONTH(A459)," ","(",ROUND(((A459-'Set your targets'!$C$9)/365.25),0),")")</f>
        <v>2048.10 (81)</v>
      </c>
      <c r="C459" s="29" t="str">
        <f aca="false">IF($A459&gt;='Set your targets'!$D$15,IF($A459&lt;'Set your targets'!$I$15,"O",""),"")</f>
        <v/>
      </c>
      <c r="D459" s="29" t="str">
        <f aca="false">IF($A459&gt;='Set your targets'!$D$16,IF($A459&lt;'Set your targets'!$I$16,"O",""),"")</f>
        <v/>
      </c>
      <c r="E459" s="29" t="str">
        <f aca="false">IF($A459&gt;='Set your targets'!$D$17,IF($A459&lt;'Set your targets'!$I$17,"O",""),"")</f>
        <v/>
      </c>
      <c r="F459" s="29" t="str">
        <f aca="false">IF($A459&gt;='Set your targets'!$D$18,IF($A459&lt;'Set your targets'!$I$18,"O",""),"")</f>
        <v/>
      </c>
      <c r="G459" s="29" t="str">
        <f aca="false">IF($A459&gt;='Set your targets'!$D$19,IF($A459&lt;'Set your targets'!$I$19,"O",""),"")</f>
        <v/>
      </c>
      <c r="H459" s="29" t="str">
        <f aca="false">IF($A459&gt;='Set your targets'!$D$20,IF($A459&lt;'Set your targets'!$I$20,"O",""),"")</f>
        <v/>
      </c>
      <c r="I459" s="29" t="str">
        <f aca="false">IF($A459&gt;='Set your targets'!$D$21,IF($A459&lt;'Set your targets'!$I$21,"O",""),"")</f>
        <v/>
      </c>
    </row>
    <row r="460" customFormat="false" ht="15" hidden="false" customHeight="false" outlineLevel="0" collapsed="false">
      <c r="A460" s="26" t="n">
        <f aca="false">DATE(YEAR(A459),MONTH(A459)+1,DAY(A459))</f>
        <v>54363</v>
      </c>
      <c r="B460" s="26" t="str">
        <f aca="false">CONCATENATE(YEAR(A460),".",MONTH(A460)," ","(",ROUND(((A460-'Set your targets'!$C$9)/365.25),0),")")</f>
        <v>2048.11 (81)</v>
      </c>
      <c r="C460" s="29" t="str">
        <f aca="false">IF($A460&gt;='Set your targets'!$D$15,IF($A460&lt;'Set your targets'!$I$15,"O",""),"")</f>
        <v/>
      </c>
      <c r="D460" s="29" t="str">
        <f aca="false">IF($A460&gt;='Set your targets'!$D$16,IF($A460&lt;'Set your targets'!$I$16,"O",""),"")</f>
        <v/>
      </c>
      <c r="E460" s="29" t="str">
        <f aca="false">IF($A460&gt;='Set your targets'!$D$17,IF($A460&lt;'Set your targets'!$I$17,"O",""),"")</f>
        <v/>
      </c>
      <c r="F460" s="29" t="str">
        <f aca="false">IF($A460&gt;='Set your targets'!$D$18,IF($A460&lt;'Set your targets'!$I$18,"O",""),"")</f>
        <v/>
      </c>
      <c r="G460" s="29" t="str">
        <f aca="false">IF($A460&gt;='Set your targets'!$D$19,IF($A460&lt;'Set your targets'!$I$19,"O",""),"")</f>
        <v/>
      </c>
      <c r="H460" s="29" t="str">
        <f aca="false">IF($A460&gt;='Set your targets'!$D$20,IF($A460&lt;'Set your targets'!$I$20,"O",""),"")</f>
        <v/>
      </c>
      <c r="I460" s="29" t="str">
        <f aca="false">IF($A460&gt;='Set your targets'!$D$21,IF($A460&lt;'Set your targets'!$I$21,"O",""),"")</f>
        <v/>
      </c>
    </row>
    <row r="461" customFormat="false" ht="15" hidden="false" customHeight="false" outlineLevel="0" collapsed="false">
      <c r="A461" s="26" t="n">
        <f aca="false">DATE(YEAR(A460),MONTH(A460)+1,DAY(A460))</f>
        <v>54393</v>
      </c>
      <c r="B461" s="26" t="str">
        <f aca="false">CONCATENATE(YEAR(A461),".",MONTH(A461)," ","(",ROUND(((A461-'Set your targets'!$C$9)/365.25),0),")")</f>
        <v>2048.12 (81)</v>
      </c>
      <c r="C461" s="29" t="str">
        <f aca="false">IF($A461&gt;='Set your targets'!$D$15,IF($A461&lt;'Set your targets'!$I$15,"O",""),"")</f>
        <v/>
      </c>
      <c r="D461" s="29" t="str">
        <f aca="false">IF($A461&gt;='Set your targets'!$D$16,IF($A461&lt;'Set your targets'!$I$16,"O",""),"")</f>
        <v/>
      </c>
      <c r="E461" s="29" t="str">
        <f aca="false">IF($A461&gt;='Set your targets'!$D$17,IF($A461&lt;'Set your targets'!$I$17,"O",""),"")</f>
        <v/>
      </c>
      <c r="F461" s="29" t="str">
        <f aca="false">IF($A461&gt;='Set your targets'!$D$18,IF($A461&lt;'Set your targets'!$I$18,"O",""),"")</f>
        <v/>
      </c>
      <c r="G461" s="29" t="str">
        <f aca="false">IF($A461&gt;='Set your targets'!$D$19,IF($A461&lt;'Set your targets'!$I$19,"O",""),"")</f>
        <v/>
      </c>
      <c r="H461" s="29" t="str">
        <f aca="false">IF($A461&gt;='Set your targets'!$D$20,IF($A461&lt;'Set your targets'!$I$20,"O",""),"")</f>
        <v/>
      </c>
      <c r="I461" s="29" t="str">
        <f aca="false">IF($A461&gt;='Set your targets'!$D$21,IF($A461&lt;'Set your targets'!$I$21,"O",""),"")</f>
        <v/>
      </c>
    </row>
    <row r="462" customFormat="false" ht="15" hidden="false" customHeight="false" outlineLevel="0" collapsed="false">
      <c r="A462" s="26" t="n">
        <f aca="false">DATE(YEAR(A461),MONTH(A461)+1,DAY(A461))</f>
        <v>54424</v>
      </c>
      <c r="B462" s="26" t="str">
        <f aca="false">CONCATENATE(YEAR(A462),".",MONTH(A462)," ","(",ROUND(((A462-'Set your targets'!$C$9)/365.25),0),")")</f>
        <v>2049.1 (81)</v>
      </c>
      <c r="C462" s="29" t="str">
        <f aca="false">IF($A462&gt;='Set your targets'!$D$15,IF($A462&lt;'Set your targets'!$I$15,"O",""),"")</f>
        <v/>
      </c>
      <c r="D462" s="29" t="str">
        <f aca="false">IF($A462&gt;='Set your targets'!$D$16,IF($A462&lt;'Set your targets'!$I$16,"O",""),"")</f>
        <v/>
      </c>
      <c r="E462" s="29" t="str">
        <f aca="false">IF($A462&gt;='Set your targets'!$D$17,IF($A462&lt;'Set your targets'!$I$17,"O",""),"")</f>
        <v/>
      </c>
      <c r="F462" s="29" t="str">
        <f aca="false">IF($A462&gt;='Set your targets'!$D$18,IF($A462&lt;'Set your targets'!$I$18,"O",""),"")</f>
        <v/>
      </c>
      <c r="G462" s="29" t="str">
        <f aca="false">IF($A462&gt;='Set your targets'!$D$19,IF($A462&lt;'Set your targets'!$I$19,"O",""),"")</f>
        <v/>
      </c>
      <c r="H462" s="29" t="str">
        <f aca="false">IF($A462&gt;='Set your targets'!$D$20,IF($A462&lt;'Set your targets'!$I$20,"O",""),"")</f>
        <v/>
      </c>
      <c r="I462" s="29" t="str">
        <f aca="false">IF($A462&gt;='Set your targets'!$D$21,IF($A462&lt;'Set your targets'!$I$21,"O",""),"")</f>
        <v/>
      </c>
    </row>
    <row r="463" customFormat="false" ht="15" hidden="false" customHeight="false" outlineLevel="0" collapsed="false">
      <c r="A463" s="26" t="n">
        <f aca="false">DATE(YEAR(A462),MONTH(A462)+1,DAY(A462))</f>
        <v>54455</v>
      </c>
      <c r="B463" s="26" t="str">
        <f aca="false">CONCATENATE(YEAR(A463),".",MONTH(A463)," ","(",ROUND(((A463-'Set your targets'!$C$9)/365.25),0),")")</f>
        <v>2049.2 (81)</v>
      </c>
      <c r="C463" s="29" t="str">
        <f aca="false">IF($A463&gt;='Set your targets'!$D$15,IF($A463&lt;'Set your targets'!$I$15,"O",""),"")</f>
        <v/>
      </c>
      <c r="D463" s="29" t="str">
        <f aca="false">IF($A463&gt;='Set your targets'!$D$16,IF($A463&lt;'Set your targets'!$I$16,"O",""),"")</f>
        <v/>
      </c>
      <c r="E463" s="29" t="str">
        <f aca="false">IF($A463&gt;='Set your targets'!$D$17,IF($A463&lt;'Set your targets'!$I$17,"O",""),"")</f>
        <v/>
      </c>
      <c r="F463" s="29" t="str">
        <f aca="false">IF($A463&gt;='Set your targets'!$D$18,IF($A463&lt;'Set your targets'!$I$18,"O",""),"")</f>
        <v/>
      </c>
      <c r="G463" s="29" t="str">
        <f aca="false">IF($A463&gt;='Set your targets'!$D$19,IF($A463&lt;'Set your targets'!$I$19,"O",""),"")</f>
        <v/>
      </c>
      <c r="H463" s="29" t="str">
        <f aca="false">IF($A463&gt;='Set your targets'!$D$20,IF($A463&lt;'Set your targets'!$I$20,"O",""),"")</f>
        <v/>
      </c>
      <c r="I463" s="29" t="str">
        <f aca="false">IF($A463&gt;='Set your targets'!$D$21,IF($A463&lt;'Set your targets'!$I$21,"O",""),"")</f>
        <v/>
      </c>
    </row>
    <row r="464" customFormat="false" ht="15" hidden="false" customHeight="false" outlineLevel="0" collapsed="false">
      <c r="A464" s="26" t="n">
        <f aca="false">DATE(YEAR(A463),MONTH(A463)+1,DAY(A463))</f>
        <v>54483</v>
      </c>
      <c r="B464" s="26" t="str">
        <f aca="false">CONCATENATE(YEAR(A464),".",MONTH(A464)," ","(",ROUND(((A464-'Set your targets'!$C$9)/365.25),0),")")</f>
        <v>2049.3 (81)</v>
      </c>
      <c r="C464" s="29" t="str">
        <f aca="false">IF($A464&gt;='Set your targets'!$D$15,IF($A464&lt;'Set your targets'!$I$15,"O",""),"")</f>
        <v/>
      </c>
      <c r="D464" s="29" t="str">
        <f aca="false">IF($A464&gt;='Set your targets'!$D$16,IF($A464&lt;'Set your targets'!$I$16,"O",""),"")</f>
        <v/>
      </c>
      <c r="E464" s="29" t="str">
        <f aca="false">IF($A464&gt;='Set your targets'!$D$17,IF($A464&lt;'Set your targets'!$I$17,"O",""),"")</f>
        <v/>
      </c>
      <c r="F464" s="29" t="str">
        <f aca="false">IF($A464&gt;='Set your targets'!$D$18,IF($A464&lt;'Set your targets'!$I$18,"O",""),"")</f>
        <v/>
      </c>
      <c r="G464" s="29" t="str">
        <f aca="false">IF($A464&gt;='Set your targets'!$D$19,IF($A464&lt;'Set your targets'!$I$19,"O",""),"")</f>
        <v/>
      </c>
      <c r="H464" s="29" t="str">
        <f aca="false">IF($A464&gt;='Set your targets'!$D$20,IF($A464&lt;'Set your targets'!$I$20,"O",""),"")</f>
        <v/>
      </c>
      <c r="I464" s="29" t="str">
        <f aca="false">IF($A464&gt;='Set your targets'!$D$21,IF($A464&lt;'Set your targets'!$I$21,"O",""),"")</f>
        <v/>
      </c>
    </row>
    <row r="465" customFormat="false" ht="15" hidden="false" customHeight="false" outlineLevel="0" collapsed="false">
      <c r="A465" s="26" t="n">
        <f aca="false">DATE(YEAR(A464),MONTH(A464)+1,DAY(A464))</f>
        <v>54514</v>
      </c>
      <c r="B465" s="26" t="str">
        <f aca="false">CONCATENATE(YEAR(A465),".",MONTH(A465)," ","(",ROUND(((A465-'Set your targets'!$C$9)/365.25),0),")")</f>
        <v>2049.4 (81)</v>
      </c>
      <c r="C465" s="29" t="str">
        <f aca="false">IF($A465&gt;='Set your targets'!$D$15,IF($A465&lt;'Set your targets'!$I$15,"O",""),"")</f>
        <v/>
      </c>
      <c r="D465" s="29" t="str">
        <f aca="false">IF($A465&gt;='Set your targets'!$D$16,IF($A465&lt;'Set your targets'!$I$16,"O",""),"")</f>
        <v/>
      </c>
      <c r="E465" s="29" t="str">
        <f aca="false">IF($A465&gt;='Set your targets'!$D$17,IF($A465&lt;'Set your targets'!$I$17,"O",""),"")</f>
        <v/>
      </c>
      <c r="F465" s="29" t="str">
        <f aca="false">IF($A465&gt;='Set your targets'!$D$18,IF($A465&lt;'Set your targets'!$I$18,"O",""),"")</f>
        <v/>
      </c>
      <c r="G465" s="29" t="str">
        <f aca="false">IF($A465&gt;='Set your targets'!$D$19,IF($A465&lt;'Set your targets'!$I$19,"O",""),"")</f>
        <v/>
      </c>
      <c r="H465" s="29" t="str">
        <f aca="false">IF($A465&gt;='Set your targets'!$D$20,IF($A465&lt;'Set your targets'!$I$20,"O",""),"")</f>
        <v/>
      </c>
      <c r="I465" s="29" t="str">
        <f aca="false">IF($A465&gt;='Set your targets'!$D$21,IF($A465&lt;'Set your targets'!$I$21,"O",""),"")</f>
        <v/>
      </c>
    </row>
    <row r="466" customFormat="false" ht="15" hidden="false" customHeight="false" outlineLevel="0" collapsed="false">
      <c r="A466" s="26" t="n">
        <f aca="false">DATE(YEAR(A465),MONTH(A465)+1,DAY(A465))</f>
        <v>54544</v>
      </c>
      <c r="B466" s="26" t="str">
        <f aca="false">CONCATENATE(YEAR(A466),".",MONTH(A466)," ","(",ROUND(((A466-'Set your targets'!$C$9)/365.25),0),")")</f>
        <v>2049.5 (81)</v>
      </c>
      <c r="C466" s="29" t="str">
        <f aca="false">IF($A466&gt;='Set your targets'!$D$15,IF($A466&lt;'Set your targets'!$I$15,"O",""),"")</f>
        <v/>
      </c>
      <c r="D466" s="29" t="str">
        <f aca="false">IF($A466&gt;='Set your targets'!$D$16,IF($A466&lt;'Set your targets'!$I$16,"O",""),"")</f>
        <v/>
      </c>
      <c r="E466" s="29" t="str">
        <f aca="false">IF($A466&gt;='Set your targets'!$D$17,IF($A466&lt;'Set your targets'!$I$17,"O",""),"")</f>
        <v/>
      </c>
      <c r="F466" s="29" t="str">
        <f aca="false">IF($A466&gt;='Set your targets'!$D$18,IF($A466&lt;'Set your targets'!$I$18,"O",""),"")</f>
        <v/>
      </c>
      <c r="G466" s="29" t="str">
        <f aca="false">IF($A466&gt;='Set your targets'!$D$19,IF($A466&lt;'Set your targets'!$I$19,"O",""),"")</f>
        <v/>
      </c>
      <c r="H466" s="29" t="str">
        <f aca="false">IF($A466&gt;='Set your targets'!$D$20,IF($A466&lt;'Set your targets'!$I$20,"O",""),"")</f>
        <v/>
      </c>
      <c r="I466" s="29" t="str">
        <f aca="false">IF($A466&gt;='Set your targets'!$D$21,IF($A466&lt;'Set your targets'!$I$21,"O",""),"")</f>
        <v/>
      </c>
    </row>
    <row r="467" customFormat="false" ht="15" hidden="false" customHeight="false" outlineLevel="0" collapsed="false">
      <c r="A467" s="26" t="n">
        <f aca="false">DATE(YEAR(A466),MONTH(A466)+1,DAY(A466))</f>
        <v>54575</v>
      </c>
      <c r="B467" s="26" t="str">
        <f aca="false">CONCATENATE(YEAR(A467),".",MONTH(A467)," ","(",ROUND(((A467-'Set your targets'!$C$9)/365.25),0),")")</f>
        <v>2049.6 (81)</v>
      </c>
      <c r="C467" s="29" t="str">
        <f aca="false">IF($A467&gt;='Set your targets'!$D$15,IF($A467&lt;'Set your targets'!$I$15,"O",""),"")</f>
        <v/>
      </c>
      <c r="D467" s="29" t="str">
        <f aca="false">IF($A467&gt;='Set your targets'!$D$16,IF($A467&lt;'Set your targets'!$I$16,"O",""),"")</f>
        <v/>
      </c>
      <c r="E467" s="29" t="str">
        <f aca="false">IF($A467&gt;='Set your targets'!$D$17,IF($A467&lt;'Set your targets'!$I$17,"O",""),"")</f>
        <v/>
      </c>
      <c r="F467" s="29" t="str">
        <f aca="false">IF($A467&gt;='Set your targets'!$D$18,IF($A467&lt;'Set your targets'!$I$18,"O",""),"")</f>
        <v/>
      </c>
      <c r="G467" s="29" t="str">
        <f aca="false">IF($A467&gt;='Set your targets'!$D$19,IF($A467&lt;'Set your targets'!$I$19,"O",""),"")</f>
        <v/>
      </c>
      <c r="H467" s="29" t="str">
        <f aca="false">IF($A467&gt;='Set your targets'!$D$20,IF($A467&lt;'Set your targets'!$I$20,"O",""),"")</f>
        <v/>
      </c>
      <c r="I467" s="29" t="str">
        <f aca="false">IF($A467&gt;='Set your targets'!$D$21,IF($A467&lt;'Set your targets'!$I$21,"O",""),"")</f>
        <v/>
      </c>
    </row>
    <row r="468" customFormat="false" ht="15" hidden="false" customHeight="false" outlineLevel="0" collapsed="false">
      <c r="A468" s="26" t="n">
        <f aca="false">DATE(YEAR(A467),MONTH(A467)+1,DAY(A467))</f>
        <v>54605</v>
      </c>
      <c r="B468" s="26" t="str">
        <f aca="false">CONCATENATE(YEAR(A468),".",MONTH(A468)," ","(",ROUND(((A468-'Set your targets'!$C$9)/365.25),0),")")</f>
        <v>2049.7 (81)</v>
      </c>
      <c r="C468" s="29" t="str">
        <f aca="false">IF($A468&gt;='Set your targets'!$D$15,IF($A468&lt;'Set your targets'!$I$15,"O",""),"")</f>
        <v/>
      </c>
      <c r="D468" s="29" t="str">
        <f aca="false">IF($A468&gt;='Set your targets'!$D$16,IF($A468&lt;'Set your targets'!$I$16,"O",""),"")</f>
        <v/>
      </c>
      <c r="E468" s="29" t="str">
        <f aca="false">IF($A468&gt;='Set your targets'!$D$17,IF($A468&lt;'Set your targets'!$I$17,"O",""),"")</f>
        <v/>
      </c>
      <c r="F468" s="29" t="str">
        <f aca="false">IF($A468&gt;='Set your targets'!$D$18,IF($A468&lt;'Set your targets'!$I$18,"O",""),"")</f>
        <v/>
      </c>
      <c r="G468" s="29" t="str">
        <f aca="false">IF($A468&gt;='Set your targets'!$D$19,IF($A468&lt;'Set your targets'!$I$19,"O",""),"")</f>
        <v/>
      </c>
      <c r="H468" s="29" t="str">
        <f aca="false">IF($A468&gt;='Set your targets'!$D$20,IF($A468&lt;'Set your targets'!$I$20,"O",""),"")</f>
        <v/>
      </c>
      <c r="I468" s="29" t="str">
        <f aca="false">IF($A468&gt;='Set your targets'!$D$21,IF($A468&lt;'Set your targets'!$I$21,"O",""),"")</f>
        <v/>
      </c>
    </row>
    <row r="469" customFormat="false" ht="15" hidden="false" customHeight="false" outlineLevel="0" collapsed="false">
      <c r="A469" s="26" t="n">
        <f aca="false">DATE(YEAR(A468),MONTH(A468)+1,DAY(A468))</f>
        <v>54636</v>
      </c>
      <c r="B469" s="26" t="str">
        <f aca="false">CONCATENATE(YEAR(A469),".",MONTH(A469)," ","(",ROUND(((A469-'Set your targets'!$C$9)/365.25),0),")")</f>
        <v>2049.8 (82)</v>
      </c>
      <c r="C469" s="29" t="str">
        <f aca="false">IF($A469&gt;='Set your targets'!$D$15,IF($A469&lt;'Set your targets'!$I$15,"O",""),"")</f>
        <v/>
      </c>
      <c r="D469" s="29" t="str">
        <f aca="false">IF($A469&gt;='Set your targets'!$D$16,IF($A469&lt;'Set your targets'!$I$16,"O",""),"")</f>
        <v/>
      </c>
      <c r="E469" s="29" t="str">
        <f aca="false">IF($A469&gt;='Set your targets'!$D$17,IF($A469&lt;'Set your targets'!$I$17,"O",""),"")</f>
        <v/>
      </c>
      <c r="F469" s="29" t="str">
        <f aca="false">IF($A469&gt;='Set your targets'!$D$18,IF($A469&lt;'Set your targets'!$I$18,"O",""),"")</f>
        <v/>
      </c>
      <c r="G469" s="29" t="str">
        <f aca="false">IF($A469&gt;='Set your targets'!$D$19,IF($A469&lt;'Set your targets'!$I$19,"O",""),"")</f>
        <v/>
      </c>
      <c r="H469" s="29" t="str">
        <f aca="false">IF($A469&gt;='Set your targets'!$D$20,IF($A469&lt;'Set your targets'!$I$20,"O",""),"")</f>
        <v/>
      </c>
      <c r="I469" s="29" t="str">
        <f aca="false">IF($A469&gt;='Set your targets'!$D$21,IF($A469&lt;'Set your targets'!$I$21,"O",""),"")</f>
        <v/>
      </c>
    </row>
    <row r="470" customFormat="false" ht="15" hidden="false" customHeight="false" outlineLevel="0" collapsed="false">
      <c r="A470" s="26" t="n">
        <f aca="false">DATE(YEAR(A469),MONTH(A469)+1,DAY(A469))</f>
        <v>54667</v>
      </c>
      <c r="B470" s="26" t="str">
        <f aca="false">CONCATENATE(YEAR(A470),".",MONTH(A470)," ","(",ROUND(((A470-'Set your targets'!$C$9)/365.25),0),")")</f>
        <v>2049.9 (82)</v>
      </c>
      <c r="C470" s="29" t="str">
        <f aca="false">IF($A470&gt;='Set your targets'!$D$15,IF($A470&lt;'Set your targets'!$I$15,"O",""),"")</f>
        <v/>
      </c>
      <c r="D470" s="29" t="str">
        <f aca="false">IF($A470&gt;='Set your targets'!$D$16,IF($A470&lt;'Set your targets'!$I$16,"O",""),"")</f>
        <v/>
      </c>
      <c r="E470" s="29" t="str">
        <f aca="false">IF($A470&gt;='Set your targets'!$D$17,IF($A470&lt;'Set your targets'!$I$17,"O",""),"")</f>
        <v/>
      </c>
      <c r="F470" s="29" t="str">
        <f aca="false">IF($A470&gt;='Set your targets'!$D$18,IF($A470&lt;'Set your targets'!$I$18,"O",""),"")</f>
        <v/>
      </c>
      <c r="G470" s="29" t="str">
        <f aca="false">IF($A470&gt;='Set your targets'!$D$19,IF($A470&lt;'Set your targets'!$I$19,"O",""),"")</f>
        <v/>
      </c>
      <c r="H470" s="29" t="str">
        <f aca="false">IF($A470&gt;='Set your targets'!$D$20,IF($A470&lt;'Set your targets'!$I$20,"O",""),"")</f>
        <v/>
      </c>
      <c r="I470" s="29" t="str">
        <f aca="false">IF($A470&gt;='Set your targets'!$D$21,IF($A470&lt;'Set your targets'!$I$21,"O",""),"")</f>
        <v/>
      </c>
    </row>
    <row r="471" customFormat="false" ht="15" hidden="false" customHeight="false" outlineLevel="0" collapsed="false">
      <c r="A471" s="26" t="n">
        <f aca="false">DATE(YEAR(A470),MONTH(A470)+1,DAY(A470))</f>
        <v>54697</v>
      </c>
      <c r="B471" s="26" t="str">
        <f aca="false">CONCATENATE(YEAR(A471),".",MONTH(A471)," ","(",ROUND(((A471-'Set your targets'!$C$9)/365.25),0),")")</f>
        <v>2049.10 (82)</v>
      </c>
      <c r="C471" s="29" t="str">
        <f aca="false">IF($A471&gt;='Set your targets'!$D$15,IF($A471&lt;'Set your targets'!$I$15,"O",""),"")</f>
        <v/>
      </c>
      <c r="D471" s="29" t="str">
        <f aca="false">IF($A471&gt;='Set your targets'!$D$16,IF($A471&lt;'Set your targets'!$I$16,"O",""),"")</f>
        <v/>
      </c>
      <c r="E471" s="29" t="str">
        <f aca="false">IF($A471&gt;='Set your targets'!$D$17,IF($A471&lt;'Set your targets'!$I$17,"O",""),"")</f>
        <v/>
      </c>
      <c r="F471" s="29" t="str">
        <f aca="false">IF($A471&gt;='Set your targets'!$D$18,IF($A471&lt;'Set your targets'!$I$18,"O",""),"")</f>
        <v/>
      </c>
      <c r="G471" s="29" t="str">
        <f aca="false">IF($A471&gt;='Set your targets'!$D$19,IF($A471&lt;'Set your targets'!$I$19,"O",""),"")</f>
        <v/>
      </c>
      <c r="H471" s="29" t="str">
        <f aca="false">IF($A471&gt;='Set your targets'!$D$20,IF($A471&lt;'Set your targets'!$I$20,"O",""),"")</f>
        <v/>
      </c>
      <c r="I471" s="29" t="str">
        <f aca="false">IF($A471&gt;='Set your targets'!$D$21,IF($A471&lt;'Set your targets'!$I$21,"O",""),"")</f>
        <v/>
      </c>
    </row>
    <row r="472" customFormat="false" ht="15" hidden="false" customHeight="false" outlineLevel="0" collapsed="false">
      <c r="A472" s="26" t="n">
        <f aca="false">DATE(YEAR(A471),MONTH(A471)+1,DAY(A471))</f>
        <v>54728</v>
      </c>
      <c r="B472" s="26" t="str">
        <f aca="false">CONCATENATE(YEAR(A472),".",MONTH(A472)," ","(",ROUND(((A472-'Set your targets'!$C$9)/365.25),0),")")</f>
        <v>2049.11 (82)</v>
      </c>
      <c r="C472" s="29" t="str">
        <f aca="false">IF($A472&gt;='Set your targets'!$D$15,IF($A472&lt;'Set your targets'!$I$15,"O",""),"")</f>
        <v/>
      </c>
      <c r="D472" s="29" t="str">
        <f aca="false">IF($A472&gt;='Set your targets'!$D$16,IF($A472&lt;'Set your targets'!$I$16,"O",""),"")</f>
        <v/>
      </c>
      <c r="E472" s="29" t="str">
        <f aca="false">IF($A472&gt;='Set your targets'!$D$17,IF($A472&lt;'Set your targets'!$I$17,"O",""),"")</f>
        <v/>
      </c>
      <c r="F472" s="29" t="str">
        <f aca="false">IF($A472&gt;='Set your targets'!$D$18,IF($A472&lt;'Set your targets'!$I$18,"O",""),"")</f>
        <v/>
      </c>
      <c r="G472" s="29" t="str">
        <f aca="false">IF($A472&gt;='Set your targets'!$D$19,IF($A472&lt;'Set your targets'!$I$19,"O",""),"")</f>
        <v/>
      </c>
      <c r="H472" s="29" t="str">
        <f aca="false">IF($A472&gt;='Set your targets'!$D$20,IF($A472&lt;'Set your targets'!$I$20,"O",""),"")</f>
        <v/>
      </c>
      <c r="I472" s="29" t="str">
        <f aca="false">IF($A472&gt;='Set your targets'!$D$21,IF($A472&lt;'Set your targets'!$I$21,"O",""),"")</f>
        <v/>
      </c>
    </row>
    <row r="473" customFormat="false" ht="15" hidden="false" customHeight="false" outlineLevel="0" collapsed="false">
      <c r="A473" s="26" t="n">
        <f aca="false">DATE(YEAR(A472),MONTH(A472)+1,DAY(A472))</f>
        <v>54758</v>
      </c>
      <c r="B473" s="26" t="str">
        <f aca="false">CONCATENATE(YEAR(A473),".",MONTH(A473)," ","(",ROUND(((A473-'Set your targets'!$C$9)/365.25),0),")")</f>
        <v>2049.12 (82)</v>
      </c>
      <c r="C473" s="29" t="str">
        <f aca="false">IF($A473&gt;='Set your targets'!$D$15,IF($A473&lt;'Set your targets'!$I$15,"O",""),"")</f>
        <v/>
      </c>
      <c r="D473" s="29" t="str">
        <f aca="false">IF($A473&gt;='Set your targets'!$D$16,IF($A473&lt;'Set your targets'!$I$16,"O",""),"")</f>
        <v/>
      </c>
      <c r="E473" s="29" t="str">
        <f aca="false">IF($A473&gt;='Set your targets'!$D$17,IF($A473&lt;'Set your targets'!$I$17,"O",""),"")</f>
        <v/>
      </c>
      <c r="F473" s="29" t="str">
        <f aca="false">IF($A473&gt;='Set your targets'!$D$18,IF($A473&lt;'Set your targets'!$I$18,"O",""),"")</f>
        <v/>
      </c>
      <c r="G473" s="29" t="str">
        <f aca="false">IF($A473&gt;='Set your targets'!$D$19,IF($A473&lt;'Set your targets'!$I$19,"O",""),"")</f>
        <v/>
      </c>
      <c r="H473" s="29" t="str">
        <f aca="false">IF($A473&gt;='Set your targets'!$D$20,IF($A473&lt;'Set your targets'!$I$20,"O",""),"")</f>
        <v/>
      </c>
      <c r="I473" s="29" t="str">
        <f aca="false">IF($A473&gt;='Set your targets'!$D$21,IF($A473&lt;'Set your targets'!$I$21,"O",""),"")</f>
        <v/>
      </c>
    </row>
    <row r="474" customFormat="false" ht="15" hidden="false" customHeight="false" outlineLevel="0" collapsed="false">
      <c r="A474" s="26" t="n">
        <f aca="false">DATE(YEAR(A473),MONTH(A473)+1,DAY(A473))</f>
        <v>54789</v>
      </c>
      <c r="B474" s="26" t="str">
        <f aca="false">CONCATENATE(YEAR(A474),".",MONTH(A474)," ","(",ROUND(((A474-'Set your targets'!$C$9)/365.25),0),")")</f>
        <v>2050.1 (82)</v>
      </c>
      <c r="C474" s="29" t="str">
        <f aca="false">IF($A474&gt;='Set your targets'!$D$15,IF($A474&lt;'Set your targets'!$I$15,"O",""),"")</f>
        <v/>
      </c>
      <c r="D474" s="29" t="str">
        <f aca="false">IF($A474&gt;='Set your targets'!$D$16,IF($A474&lt;'Set your targets'!$I$16,"O",""),"")</f>
        <v/>
      </c>
      <c r="E474" s="29" t="str">
        <f aca="false">IF($A474&gt;='Set your targets'!$D$17,IF($A474&lt;'Set your targets'!$I$17,"O",""),"")</f>
        <v/>
      </c>
      <c r="F474" s="29" t="str">
        <f aca="false">IF($A474&gt;='Set your targets'!$D$18,IF($A474&lt;'Set your targets'!$I$18,"O",""),"")</f>
        <v/>
      </c>
      <c r="G474" s="29" t="str">
        <f aca="false">IF($A474&gt;='Set your targets'!$D$19,IF($A474&lt;'Set your targets'!$I$19,"O",""),"")</f>
        <v/>
      </c>
      <c r="H474" s="29" t="str">
        <f aca="false">IF($A474&gt;='Set your targets'!$D$20,IF($A474&lt;'Set your targets'!$I$20,"O",""),"")</f>
        <v/>
      </c>
      <c r="I474" s="29" t="str">
        <f aca="false">IF($A474&gt;='Set your targets'!$D$21,IF($A474&lt;'Set your targets'!$I$21,"O",""),"")</f>
        <v/>
      </c>
    </row>
    <row r="475" customFormat="false" ht="15" hidden="false" customHeight="false" outlineLevel="0" collapsed="false">
      <c r="A475" s="26" t="n">
        <f aca="false">DATE(YEAR(A474),MONTH(A474)+1,DAY(A474))</f>
        <v>54820</v>
      </c>
      <c r="B475" s="26" t="str">
        <f aca="false">CONCATENATE(YEAR(A475),".",MONTH(A475)," ","(",ROUND(((A475-'Set your targets'!$C$9)/365.25),0),")")</f>
        <v>2050.2 (82)</v>
      </c>
      <c r="C475" s="29" t="str">
        <f aca="false">IF($A475&gt;='Set your targets'!$D$15,IF($A475&lt;'Set your targets'!$I$15,"O",""),"")</f>
        <v/>
      </c>
      <c r="D475" s="29" t="str">
        <f aca="false">IF($A475&gt;='Set your targets'!$D$16,IF($A475&lt;'Set your targets'!$I$16,"O",""),"")</f>
        <v/>
      </c>
      <c r="E475" s="29" t="str">
        <f aca="false">IF($A475&gt;='Set your targets'!$D$17,IF($A475&lt;'Set your targets'!$I$17,"O",""),"")</f>
        <v/>
      </c>
      <c r="F475" s="29" t="str">
        <f aca="false">IF($A475&gt;='Set your targets'!$D$18,IF($A475&lt;'Set your targets'!$I$18,"O",""),"")</f>
        <v/>
      </c>
      <c r="G475" s="29" t="str">
        <f aca="false">IF($A475&gt;='Set your targets'!$D$19,IF($A475&lt;'Set your targets'!$I$19,"O",""),"")</f>
        <v/>
      </c>
      <c r="H475" s="29" t="str">
        <f aca="false">IF($A475&gt;='Set your targets'!$D$20,IF($A475&lt;'Set your targets'!$I$20,"O",""),"")</f>
        <v/>
      </c>
      <c r="I475" s="29" t="str">
        <f aca="false">IF($A475&gt;='Set your targets'!$D$21,IF($A475&lt;'Set your targets'!$I$21,"O",""),"")</f>
        <v/>
      </c>
    </row>
    <row r="476" customFormat="false" ht="15" hidden="false" customHeight="false" outlineLevel="0" collapsed="false">
      <c r="A476" s="26" t="n">
        <f aca="false">DATE(YEAR(A475),MONTH(A475)+1,DAY(A475))</f>
        <v>54848</v>
      </c>
      <c r="B476" s="26" t="str">
        <f aca="false">CONCATENATE(YEAR(A476),".",MONTH(A476)," ","(",ROUND(((A476-'Set your targets'!$C$9)/365.25),0),")")</f>
        <v>2050.3 (82)</v>
      </c>
      <c r="C476" s="29" t="str">
        <f aca="false">IF($A476&gt;='Set your targets'!$D$15,IF($A476&lt;'Set your targets'!$I$15,"O",""),"")</f>
        <v/>
      </c>
      <c r="D476" s="29" t="str">
        <f aca="false">IF($A476&gt;='Set your targets'!$D$16,IF($A476&lt;'Set your targets'!$I$16,"O",""),"")</f>
        <v/>
      </c>
      <c r="E476" s="29" t="str">
        <f aca="false">IF($A476&gt;='Set your targets'!$D$17,IF($A476&lt;'Set your targets'!$I$17,"O",""),"")</f>
        <v/>
      </c>
      <c r="F476" s="29" t="str">
        <f aca="false">IF($A476&gt;='Set your targets'!$D$18,IF($A476&lt;'Set your targets'!$I$18,"O",""),"")</f>
        <v/>
      </c>
      <c r="G476" s="29" t="str">
        <f aca="false">IF($A476&gt;='Set your targets'!$D$19,IF($A476&lt;'Set your targets'!$I$19,"O",""),"")</f>
        <v/>
      </c>
      <c r="H476" s="29" t="str">
        <f aca="false">IF($A476&gt;='Set your targets'!$D$20,IF($A476&lt;'Set your targets'!$I$20,"O",""),"")</f>
        <v/>
      </c>
      <c r="I476" s="29" t="str">
        <f aca="false">IF($A476&gt;='Set your targets'!$D$21,IF($A476&lt;'Set your targets'!$I$21,"O",""),"")</f>
        <v/>
      </c>
    </row>
    <row r="477" customFormat="false" ht="15" hidden="false" customHeight="false" outlineLevel="0" collapsed="false">
      <c r="A477" s="26" t="n">
        <f aca="false">DATE(YEAR(A476),MONTH(A476)+1,DAY(A476))</f>
        <v>54879</v>
      </c>
      <c r="B477" s="26" t="str">
        <f aca="false">CONCATENATE(YEAR(A477),".",MONTH(A477)," ","(",ROUND(((A477-'Set your targets'!$C$9)/365.25),0),")")</f>
        <v>2050.4 (82)</v>
      </c>
      <c r="C477" s="29" t="str">
        <f aca="false">IF($A477&gt;='Set your targets'!$D$15,IF($A477&lt;'Set your targets'!$I$15,"O",""),"")</f>
        <v/>
      </c>
      <c r="D477" s="29" t="str">
        <f aca="false">IF($A477&gt;='Set your targets'!$D$16,IF($A477&lt;'Set your targets'!$I$16,"O",""),"")</f>
        <v/>
      </c>
      <c r="E477" s="29" t="str">
        <f aca="false">IF($A477&gt;='Set your targets'!$D$17,IF($A477&lt;'Set your targets'!$I$17,"O",""),"")</f>
        <v/>
      </c>
      <c r="F477" s="29" t="str">
        <f aca="false">IF($A477&gt;='Set your targets'!$D$18,IF($A477&lt;'Set your targets'!$I$18,"O",""),"")</f>
        <v/>
      </c>
      <c r="G477" s="29" t="str">
        <f aca="false">IF($A477&gt;='Set your targets'!$D$19,IF($A477&lt;'Set your targets'!$I$19,"O",""),"")</f>
        <v/>
      </c>
      <c r="H477" s="29" t="str">
        <f aca="false">IF($A477&gt;='Set your targets'!$D$20,IF($A477&lt;'Set your targets'!$I$20,"O",""),"")</f>
        <v/>
      </c>
      <c r="I477" s="29" t="str">
        <f aca="false">IF($A477&gt;='Set your targets'!$D$21,IF($A477&lt;'Set your targets'!$I$21,"O",""),"")</f>
        <v/>
      </c>
    </row>
    <row r="478" customFormat="false" ht="15" hidden="false" customHeight="false" outlineLevel="0" collapsed="false">
      <c r="A478" s="26" t="n">
        <f aca="false">DATE(YEAR(A477),MONTH(A477)+1,DAY(A477))</f>
        <v>54909</v>
      </c>
      <c r="B478" s="26" t="str">
        <f aca="false">CONCATENATE(YEAR(A478),".",MONTH(A478)," ","(",ROUND(((A478-'Set your targets'!$C$9)/365.25),0),")")</f>
        <v>2050.5 (82)</v>
      </c>
      <c r="C478" s="29" t="str">
        <f aca="false">IF($A478&gt;='Set your targets'!$D$15,IF($A478&lt;'Set your targets'!$I$15,"O",""),"")</f>
        <v/>
      </c>
      <c r="D478" s="29" t="str">
        <f aca="false">IF($A478&gt;='Set your targets'!$D$16,IF($A478&lt;'Set your targets'!$I$16,"O",""),"")</f>
        <v/>
      </c>
      <c r="E478" s="29" t="str">
        <f aca="false">IF($A478&gt;='Set your targets'!$D$17,IF($A478&lt;'Set your targets'!$I$17,"O",""),"")</f>
        <v/>
      </c>
      <c r="F478" s="29" t="str">
        <f aca="false">IF($A478&gt;='Set your targets'!$D$18,IF($A478&lt;'Set your targets'!$I$18,"O",""),"")</f>
        <v/>
      </c>
      <c r="G478" s="29" t="str">
        <f aca="false">IF($A478&gt;='Set your targets'!$D$19,IF($A478&lt;'Set your targets'!$I$19,"O",""),"")</f>
        <v/>
      </c>
      <c r="H478" s="29" t="str">
        <f aca="false">IF($A478&gt;='Set your targets'!$D$20,IF($A478&lt;'Set your targets'!$I$20,"O",""),"")</f>
        <v/>
      </c>
      <c r="I478" s="29" t="str">
        <f aca="false">IF($A478&gt;='Set your targets'!$D$21,IF($A478&lt;'Set your targets'!$I$21,"O",""),"")</f>
        <v/>
      </c>
    </row>
    <row r="479" customFormat="false" ht="15" hidden="false" customHeight="false" outlineLevel="0" collapsed="false">
      <c r="A479" s="26" t="n">
        <f aca="false">DATE(YEAR(A478),MONTH(A478)+1,DAY(A478))</f>
        <v>54940</v>
      </c>
      <c r="B479" s="26" t="str">
        <f aca="false">CONCATENATE(YEAR(A479),".",MONTH(A479)," ","(",ROUND(((A479-'Set your targets'!$C$9)/365.25),0),")")</f>
        <v>2050.6 (82)</v>
      </c>
      <c r="C479" s="29" t="str">
        <f aca="false">IF($A479&gt;='Set your targets'!$D$15,IF($A479&lt;'Set your targets'!$I$15,"O",""),"")</f>
        <v/>
      </c>
      <c r="D479" s="29" t="str">
        <f aca="false">IF($A479&gt;='Set your targets'!$D$16,IF($A479&lt;'Set your targets'!$I$16,"O",""),"")</f>
        <v/>
      </c>
      <c r="E479" s="29" t="str">
        <f aca="false">IF($A479&gt;='Set your targets'!$D$17,IF($A479&lt;'Set your targets'!$I$17,"O",""),"")</f>
        <v/>
      </c>
      <c r="F479" s="29" t="str">
        <f aca="false">IF($A479&gt;='Set your targets'!$D$18,IF($A479&lt;'Set your targets'!$I$18,"O",""),"")</f>
        <v/>
      </c>
      <c r="G479" s="29" t="str">
        <f aca="false">IF($A479&gt;='Set your targets'!$D$19,IF($A479&lt;'Set your targets'!$I$19,"O",""),"")</f>
        <v/>
      </c>
      <c r="H479" s="29" t="str">
        <f aca="false">IF($A479&gt;='Set your targets'!$D$20,IF($A479&lt;'Set your targets'!$I$20,"O",""),"")</f>
        <v/>
      </c>
      <c r="I479" s="29" t="str">
        <f aca="false">IF($A479&gt;='Set your targets'!$D$21,IF($A479&lt;'Set your targets'!$I$21,"O",""),"")</f>
        <v/>
      </c>
    </row>
    <row r="480" customFormat="false" ht="15" hidden="false" customHeight="false" outlineLevel="0" collapsed="false">
      <c r="A480" s="26" t="n">
        <f aca="false">DATE(YEAR(A479),MONTH(A479)+1,DAY(A479))</f>
        <v>54970</v>
      </c>
      <c r="B480" s="26" t="str">
        <f aca="false">CONCATENATE(YEAR(A480),".",MONTH(A480)," ","(",ROUND(((A480-'Set your targets'!$C$9)/365.25),0),")")</f>
        <v>2050.7 (82)</v>
      </c>
      <c r="C480" s="29" t="str">
        <f aca="false">IF($A480&gt;='Set your targets'!$D$15,IF($A480&lt;'Set your targets'!$I$15,"O",""),"")</f>
        <v/>
      </c>
      <c r="D480" s="29" t="str">
        <f aca="false">IF($A480&gt;='Set your targets'!$D$16,IF($A480&lt;'Set your targets'!$I$16,"O",""),"")</f>
        <v/>
      </c>
      <c r="E480" s="29" t="str">
        <f aca="false">IF($A480&gt;='Set your targets'!$D$17,IF($A480&lt;'Set your targets'!$I$17,"O",""),"")</f>
        <v/>
      </c>
      <c r="F480" s="29" t="str">
        <f aca="false">IF($A480&gt;='Set your targets'!$D$18,IF($A480&lt;'Set your targets'!$I$18,"O",""),"")</f>
        <v/>
      </c>
      <c r="G480" s="29" t="str">
        <f aca="false">IF($A480&gt;='Set your targets'!$D$19,IF($A480&lt;'Set your targets'!$I$19,"O",""),"")</f>
        <v/>
      </c>
      <c r="H480" s="29" t="str">
        <f aca="false">IF($A480&gt;='Set your targets'!$D$20,IF($A480&lt;'Set your targets'!$I$20,"O",""),"")</f>
        <v/>
      </c>
      <c r="I480" s="29" t="str">
        <f aca="false">IF($A480&gt;='Set your targets'!$D$21,IF($A480&lt;'Set your targets'!$I$21,"O",""),"")</f>
        <v/>
      </c>
    </row>
    <row r="481" customFormat="false" ht="15" hidden="false" customHeight="false" outlineLevel="0" collapsed="false">
      <c r="A481" s="26" t="n">
        <f aca="false">DATE(YEAR(A480),MONTH(A480)+1,DAY(A480))</f>
        <v>55001</v>
      </c>
      <c r="B481" s="26" t="str">
        <f aca="false">CONCATENATE(YEAR(A481),".",MONTH(A481)," ","(",ROUND(((A481-'Set your targets'!$C$9)/365.25),0),")")</f>
        <v>2050.8 (83)</v>
      </c>
      <c r="C481" s="29" t="str">
        <f aca="false">IF($A481&gt;='Set your targets'!$D$15,IF($A481&lt;'Set your targets'!$I$15,"O",""),"")</f>
        <v/>
      </c>
      <c r="D481" s="29" t="str">
        <f aca="false">IF($A481&gt;='Set your targets'!$D$16,IF($A481&lt;'Set your targets'!$I$16,"O",""),"")</f>
        <v/>
      </c>
      <c r="E481" s="29" t="str">
        <f aca="false">IF($A481&gt;='Set your targets'!$D$17,IF($A481&lt;'Set your targets'!$I$17,"O",""),"")</f>
        <v/>
      </c>
      <c r="F481" s="29" t="str">
        <f aca="false">IF($A481&gt;='Set your targets'!$D$18,IF($A481&lt;'Set your targets'!$I$18,"O",""),"")</f>
        <v/>
      </c>
      <c r="G481" s="29" t="str">
        <f aca="false">IF($A481&gt;='Set your targets'!$D$19,IF($A481&lt;'Set your targets'!$I$19,"O",""),"")</f>
        <v/>
      </c>
      <c r="H481" s="29" t="str">
        <f aca="false">IF($A481&gt;='Set your targets'!$D$20,IF($A481&lt;'Set your targets'!$I$20,"O",""),"")</f>
        <v/>
      </c>
      <c r="I481" s="29" t="str">
        <f aca="false">IF($A481&gt;='Set your targets'!$D$21,IF($A481&lt;'Set your targets'!$I$21,"O",""),"")</f>
        <v/>
      </c>
    </row>
    <row r="482" customFormat="false" ht="15" hidden="false" customHeight="false" outlineLevel="0" collapsed="false">
      <c r="A482" s="26" t="n">
        <f aca="false">DATE(YEAR(A481),MONTH(A481)+1,DAY(A481))</f>
        <v>55032</v>
      </c>
      <c r="B482" s="26" t="str">
        <f aca="false">CONCATENATE(YEAR(A482),".",MONTH(A482)," ","(",ROUND(((A482-'Set your targets'!$C$9)/365.25),0),")")</f>
        <v>2050.9 (83)</v>
      </c>
      <c r="C482" s="29" t="str">
        <f aca="false">IF($A482&gt;='Set your targets'!$D$15,IF($A482&lt;'Set your targets'!$I$15,"O",""),"")</f>
        <v/>
      </c>
      <c r="D482" s="29" t="str">
        <f aca="false">IF($A482&gt;='Set your targets'!$D$16,IF($A482&lt;'Set your targets'!$I$16,"O",""),"")</f>
        <v/>
      </c>
      <c r="E482" s="29" t="str">
        <f aca="false">IF($A482&gt;='Set your targets'!$D$17,IF($A482&lt;'Set your targets'!$I$17,"O",""),"")</f>
        <v/>
      </c>
      <c r="F482" s="29" t="str">
        <f aca="false">IF($A482&gt;='Set your targets'!$D$18,IF($A482&lt;'Set your targets'!$I$18,"O",""),"")</f>
        <v/>
      </c>
      <c r="G482" s="29" t="str">
        <f aca="false">IF($A482&gt;='Set your targets'!$D$19,IF($A482&lt;'Set your targets'!$I$19,"O",""),"")</f>
        <v/>
      </c>
      <c r="H482" s="29" t="str">
        <f aca="false">IF($A482&gt;='Set your targets'!$D$20,IF($A482&lt;'Set your targets'!$I$20,"O",""),"")</f>
        <v/>
      </c>
      <c r="I482" s="29" t="str">
        <f aca="false">IF($A482&gt;='Set your targets'!$D$21,IF($A482&lt;'Set your targets'!$I$21,"O",""),"")</f>
        <v/>
      </c>
    </row>
    <row r="483" customFormat="false" ht="15" hidden="false" customHeight="false" outlineLevel="0" collapsed="false">
      <c r="A483" s="26" t="n">
        <f aca="false">DATE(YEAR(A482),MONTH(A482)+1,DAY(A482))</f>
        <v>55062</v>
      </c>
      <c r="B483" s="26" t="str">
        <f aca="false">CONCATENATE(YEAR(A483),".",MONTH(A483)," ","(",ROUND(((A483-'Set your targets'!$C$9)/365.25),0),")")</f>
        <v>2050.10 (83)</v>
      </c>
      <c r="C483" s="29" t="str">
        <f aca="false">IF($A483&gt;='Set your targets'!$D$15,IF($A483&lt;'Set your targets'!$I$15,"O",""),"")</f>
        <v/>
      </c>
      <c r="D483" s="29" t="str">
        <f aca="false">IF($A483&gt;='Set your targets'!$D$16,IF($A483&lt;'Set your targets'!$I$16,"O",""),"")</f>
        <v/>
      </c>
      <c r="E483" s="29" t="str">
        <f aca="false">IF($A483&gt;='Set your targets'!$D$17,IF($A483&lt;'Set your targets'!$I$17,"O",""),"")</f>
        <v/>
      </c>
      <c r="F483" s="29" t="str">
        <f aca="false">IF($A483&gt;='Set your targets'!$D$18,IF($A483&lt;'Set your targets'!$I$18,"O",""),"")</f>
        <v/>
      </c>
      <c r="G483" s="29" t="str">
        <f aca="false">IF($A483&gt;='Set your targets'!$D$19,IF($A483&lt;'Set your targets'!$I$19,"O",""),"")</f>
        <v/>
      </c>
      <c r="H483" s="29" t="str">
        <f aca="false">IF($A483&gt;='Set your targets'!$D$20,IF($A483&lt;'Set your targets'!$I$20,"O",""),"")</f>
        <v/>
      </c>
      <c r="I483" s="29" t="str">
        <f aca="false">IF($A483&gt;='Set your targets'!$D$21,IF($A483&lt;'Set your targets'!$I$21,"O",""),"")</f>
        <v/>
      </c>
    </row>
    <row r="484" customFormat="false" ht="15" hidden="false" customHeight="false" outlineLevel="0" collapsed="false">
      <c r="A484" s="26" t="n">
        <f aca="false">DATE(YEAR(A483),MONTH(A483)+1,DAY(A483))</f>
        <v>55093</v>
      </c>
      <c r="B484" s="26" t="str">
        <f aca="false">CONCATENATE(YEAR(A484),".",MONTH(A484)," ","(",ROUND(((A484-'Set your targets'!$C$9)/365.25),0),")")</f>
        <v>2050.11 (83)</v>
      </c>
      <c r="C484" s="29" t="str">
        <f aca="false">IF($A484&gt;='Set your targets'!$D$15,IF($A484&lt;'Set your targets'!$I$15,"O",""),"")</f>
        <v/>
      </c>
      <c r="D484" s="29" t="str">
        <f aca="false">IF($A484&gt;='Set your targets'!$D$16,IF($A484&lt;'Set your targets'!$I$16,"O",""),"")</f>
        <v/>
      </c>
      <c r="E484" s="29" t="str">
        <f aca="false">IF($A484&gt;='Set your targets'!$D$17,IF($A484&lt;'Set your targets'!$I$17,"O",""),"")</f>
        <v/>
      </c>
      <c r="F484" s="29" t="str">
        <f aca="false">IF($A484&gt;='Set your targets'!$D$18,IF($A484&lt;'Set your targets'!$I$18,"O",""),"")</f>
        <v/>
      </c>
      <c r="G484" s="29" t="str">
        <f aca="false">IF($A484&gt;='Set your targets'!$D$19,IF($A484&lt;'Set your targets'!$I$19,"O",""),"")</f>
        <v/>
      </c>
      <c r="H484" s="29" t="str">
        <f aca="false">IF($A484&gt;='Set your targets'!$D$20,IF($A484&lt;'Set your targets'!$I$20,"O",""),"")</f>
        <v/>
      </c>
      <c r="I484" s="29" t="str">
        <f aca="false">IF($A484&gt;='Set your targets'!$D$21,IF($A484&lt;'Set your targets'!$I$21,"O",""),"")</f>
        <v/>
      </c>
    </row>
    <row r="485" customFormat="false" ht="15" hidden="false" customHeight="false" outlineLevel="0" collapsed="false">
      <c r="A485" s="26" t="n">
        <f aca="false">DATE(YEAR(A484),MONTH(A484)+1,DAY(A484))</f>
        <v>55123</v>
      </c>
      <c r="B485" s="26" t="str">
        <f aca="false">CONCATENATE(YEAR(A485),".",MONTH(A485)," ","(",ROUND(((A485-'Set your targets'!$C$9)/365.25),0),")")</f>
        <v>2050.12 (83)</v>
      </c>
      <c r="C485" s="29" t="str">
        <f aca="false">IF($A485&gt;='Set your targets'!$D$15,IF($A485&lt;'Set your targets'!$I$15,"O",""),"")</f>
        <v/>
      </c>
      <c r="D485" s="29" t="str">
        <f aca="false">IF($A485&gt;='Set your targets'!$D$16,IF($A485&lt;'Set your targets'!$I$16,"O",""),"")</f>
        <v/>
      </c>
      <c r="E485" s="29" t="str">
        <f aca="false">IF($A485&gt;='Set your targets'!$D$17,IF($A485&lt;'Set your targets'!$I$17,"O",""),"")</f>
        <v/>
      </c>
      <c r="F485" s="29" t="str">
        <f aca="false">IF($A485&gt;='Set your targets'!$D$18,IF($A485&lt;'Set your targets'!$I$18,"O",""),"")</f>
        <v/>
      </c>
      <c r="G485" s="29" t="str">
        <f aca="false">IF($A485&gt;='Set your targets'!$D$19,IF($A485&lt;'Set your targets'!$I$19,"O",""),"")</f>
        <v/>
      </c>
      <c r="H485" s="29" t="str">
        <f aca="false">IF($A485&gt;='Set your targets'!$D$20,IF($A485&lt;'Set your targets'!$I$20,"O",""),"")</f>
        <v/>
      </c>
      <c r="I485" s="29" t="str">
        <f aca="false">IF($A485&gt;='Set your targets'!$D$21,IF($A485&lt;'Set your targets'!$I$21,"O",""),"")</f>
        <v/>
      </c>
    </row>
    <row r="486" customFormat="false" ht="15" hidden="false" customHeight="false" outlineLevel="0" collapsed="false">
      <c r="A486" s="26" t="n">
        <f aca="false">DATE(YEAR(A485),MONTH(A485)+1,DAY(A485))</f>
        <v>55154</v>
      </c>
      <c r="B486" s="26" t="str">
        <f aca="false">CONCATENATE(YEAR(A486),".",MONTH(A486)," ","(",ROUND(((A486-'Set your targets'!$C$9)/365.25),0),")")</f>
        <v>2051.1 (83)</v>
      </c>
      <c r="C486" s="29" t="str">
        <f aca="false">IF($A486&gt;='Set your targets'!$D$15,IF($A486&lt;'Set your targets'!$I$15,"O",""),"")</f>
        <v/>
      </c>
      <c r="D486" s="29" t="str">
        <f aca="false">IF($A486&gt;='Set your targets'!$D$16,IF($A486&lt;'Set your targets'!$I$16,"O",""),"")</f>
        <v/>
      </c>
      <c r="E486" s="29" t="str">
        <f aca="false">IF($A486&gt;='Set your targets'!$D$17,IF($A486&lt;'Set your targets'!$I$17,"O",""),"")</f>
        <v/>
      </c>
      <c r="F486" s="29" t="str">
        <f aca="false">IF($A486&gt;='Set your targets'!$D$18,IF($A486&lt;'Set your targets'!$I$18,"O",""),"")</f>
        <v/>
      </c>
      <c r="G486" s="29" t="str">
        <f aca="false">IF($A486&gt;='Set your targets'!$D$19,IF($A486&lt;'Set your targets'!$I$19,"O",""),"")</f>
        <v/>
      </c>
      <c r="H486" s="29" t="str">
        <f aca="false">IF($A486&gt;='Set your targets'!$D$20,IF($A486&lt;'Set your targets'!$I$20,"O",""),"")</f>
        <v/>
      </c>
      <c r="I486" s="29" t="str">
        <f aca="false">IF($A486&gt;='Set your targets'!$D$21,IF($A486&lt;'Set your targets'!$I$21,"O",""),"")</f>
        <v/>
      </c>
    </row>
    <row r="487" customFormat="false" ht="15" hidden="false" customHeight="false" outlineLevel="0" collapsed="false">
      <c r="A487" s="26" t="n">
        <f aca="false">DATE(YEAR(A486),MONTH(A486)+1,DAY(A486))</f>
        <v>55185</v>
      </c>
      <c r="B487" s="26" t="str">
        <f aca="false">CONCATENATE(YEAR(A487),".",MONTH(A487)," ","(",ROUND(((A487-'Set your targets'!$C$9)/365.25),0),")")</f>
        <v>2051.2 (83)</v>
      </c>
      <c r="C487" s="29" t="str">
        <f aca="false">IF($A487&gt;='Set your targets'!$D$15,IF($A487&lt;'Set your targets'!$I$15,"O",""),"")</f>
        <v/>
      </c>
      <c r="D487" s="29" t="str">
        <f aca="false">IF($A487&gt;='Set your targets'!$D$16,IF($A487&lt;'Set your targets'!$I$16,"O",""),"")</f>
        <v/>
      </c>
      <c r="E487" s="29" t="str">
        <f aca="false">IF($A487&gt;='Set your targets'!$D$17,IF($A487&lt;'Set your targets'!$I$17,"O",""),"")</f>
        <v/>
      </c>
      <c r="F487" s="29" t="str">
        <f aca="false">IF($A487&gt;='Set your targets'!$D$18,IF($A487&lt;'Set your targets'!$I$18,"O",""),"")</f>
        <v/>
      </c>
      <c r="G487" s="29" t="str">
        <f aca="false">IF($A487&gt;='Set your targets'!$D$19,IF($A487&lt;'Set your targets'!$I$19,"O",""),"")</f>
        <v/>
      </c>
      <c r="H487" s="29" t="str">
        <f aca="false">IF($A487&gt;='Set your targets'!$D$20,IF($A487&lt;'Set your targets'!$I$20,"O",""),"")</f>
        <v/>
      </c>
      <c r="I487" s="29" t="str">
        <f aca="false">IF($A487&gt;='Set your targets'!$D$21,IF($A487&lt;'Set your targets'!$I$21,"O",""),"")</f>
        <v/>
      </c>
    </row>
    <row r="488" customFormat="false" ht="15" hidden="false" customHeight="false" outlineLevel="0" collapsed="false">
      <c r="A488" s="26" t="n">
        <f aca="false">DATE(YEAR(A487),MONTH(A487)+1,DAY(A487))</f>
        <v>55213</v>
      </c>
      <c r="B488" s="26" t="str">
        <f aca="false">CONCATENATE(YEAR(A488),".",MONTH(A488)," ","(",ROUND(((A488-'Set your targets'!$C$9)/365.25),0),")")</f>
        <v>2051.3 (83)</v>
      </c>
      <c r="C488" s="29" t="str">
        <f aca="false">IF($A488&gt;='Set your targets'!$D$15,IF($A488&lt;'Set your targets'!$I$15,"O",""),"")</f>
        <v/>
      </c>
      <c r="D488" s="29" t="str">
        <f aca="false">IF($A488&gt;='Set your targets'!$D$16,IF($A488&lt;'Set your targets'!$I$16,"O",""),"")</f>
        <v/>
      </c>
      <c r="E488" s="29" t="str">
        <f aca="false">IF($A488&gt;='Set your targets'!$D$17,IF($A488&lt;'Set your targets'!$I$17,"O",""),"")</f>
        <v/>
      </c>
      <c r="F488" s="29" t="str">
        <f aca="false">IF($A488&gt;='Set your targets'!$D$18,IF($A488&lt;'Set your targets'!$I$18,"O",""),"")</f>
        <v/>
      </c>
      <c r="G488" s="29" t="str">
        <f aca="false">IF($A488&gt;='Set your targets'!$D$19,IF($A488&lt;'Set your targets'!$I$19,"O",""),"")</f>
        <v/>
      </c>
      <c r="H488" s="29" t="str">
        <f aca="false">IF($A488&gt;='Set your targets'!$D$20,IF($A488&lt;'Set your targets'!$I$20,"O",""),"")</f>
        <v/>
      </c>
      <c r="I488" s="29" t="str">
        <f aca="false">IF($A488&gt;='Set your targets'!$D$21,IF($A488&lt;'Set your targets'!$I$21,"O",""),"")</f>
        <v/>
      </c>
    </row>
    <row r="489" customFormat="false" ht="15" hidden="false" customHeight="false" outlineLevel="0" collapsed="false">
      <c r="A489" s="26" t="n">
        <f aca="false">DATE(YEAR(A488),MONTH(A488)+1,DAY(A488))</f>
        <v>55244</v>
      </c>
      <c r="B489" s="26" t="str">
        <f aca="false">CONCATENATE(YEAR(A489),".",MONTH(A489)," ","(",ROUND(((A489-'Set your targets'!$C$9)/365.25),0),")")</f>
        <v>2051.4 (83)</v>
      </c>
      <c r="C489" s="29" t="str">
        <f aca="false">IF($A489&gt;='Set your targets'!$D$15,IF($A489&lt;'Set your targets'!$I$15,"O",""),"")</f>
        <v/>
      </c>
      <c r="D489" s="29" t="str">
        <f aca="false">IF($A489&gt;='Set your targets'!$D$16,IF($A489&lt;'Set your targets'!$I$16,"O",""),"")</f>
        <v/>
      </c>
      <c r="E489" s="29" t="str">
        <f aca="false">IF($A489&gt;='Set your targets'!$D$17,IF($A489&lt;'Set your targets'!$I$17,"O",""),"")</f>
        <v/>
      </c>
      <c r="F489" s="29" t="str">
        <f aca="false">IF($A489&gt;='Set your targets'!$D$18,IF($A489&lt;'Set your targets'!$I$18,"O",""),"")</f>
        <v/>
      </c>
      <c r="G489" s="29" t="str">
        <f aca="false">IF($A489&gt;='Set your targets'!$D$19,IF($A489&lt;'Set your targets'!$I$19,"O",""),"")</f>
        <v/>
      </c>
      <c r="H489" s="29" t="str">
        <f aca="false">IF($A489&gt;='Set your targets'!$D$20,IF($A489&lt;'Set your targets'!$I$20,"O",""),"")</f>
        <v/>
      </c>
      <c r="I489" s="29" t="str">
        <f aca="false">IF($A489&gt;='Set your targets'!$D$21,IF($A489&lt;'Set your targets'!$I$21,"O",""),"")</f>
        <v/>
      </c>
    </row>
    <row r="490" customFormat="false" ht="15" hidden="false" customHeight="false" outlineLevel="0" collapsed="false">
      <c r="A490" s="26" t="n">
        <f aca="false">DATE(YEAR(A489),MONTH(A489)+1,DAY(A489))</f>
        <v>55274</v>
      </c>
      <c r="B490" s="26" t="str">
        <f aca="false">CONCATENATE(YEAR(A490),".",MONTH(A490)," ","(",ROUND(((A490-'Set your targets'!$C$9)/365.25),0),")")</f>
        <v>2051.5 (83)</v>
      </c>
      <c r="C490" s="29" t="str">
        <f aca="false">IF($A490&gt;='Set your targets'!$D$15,IF($A490&lt;'Set your targets'!$I$15,"O",""),"")</f>
        <v/>
      </c>
      <c r="D490" s="29" t="str">
        <f aca="false">IF($A490&gt;='Set your targets'!$D$16,IF($A490&lt;'Set your targets'!$I$16,"O",""),"")</f>
        <v/>
      </c>
      <c r="E490" s="29" t="str">
        <f aca="false">IF($A490&gt;='Set your targets'!$D$17,IF($A490&lt;'Set your targets'!$I$17,"O",""),"")</f>
        <v/>
      </c>
      <c r="F490" s="29" t="str">
        <f aca="false">IF($A490&gt;='Set your targets'!$D$18,IF($A490&lt;'Set your targets'!$I$18,"O",""),"")</f>
        <v/>
      </c>
      <c r="G490" s="29" t="str">
        <f aca="false">IF($A490&gt;='Set your targets'!$D$19,IF($A490&lt;'Set your targets'!$I$19,"O",""),"")</f>
        <v/>
      </c>
      <c r="H490" s="29" t="str">
        <f aca="false">IF($A490&gt;='Set your targets'!$D$20,IF($A490&lt;'Set your targets'!$I$20,"O",""),"")</f>
        <v/>
      </c>
      <c r="I490" s="29" t="str">
        <f aca="false">IF($A490&gt;='Set your targets'!$D$21,IF($A490&lt;'Set your targets'!$I$21,"O",""),"")</f>
        <v/>
      </c>
    </row>
    <row r="491" customFormat="false" ht="15" hidden="false" customHeight="false" outlineLevel="0" collapsed="false">
      <c r="A491" s="26" t="n">
        <f aca="false">DATE(YEAR(A490),MONTH(A490)+1,DAY(A490))</f>
        <v>55305</v>
      </c>
      <c r="B491" s="26" t="str">
        <f aca="false">CONCATENATE(YEAR(A491),".",MONTH(A491)," ","(",ROUND(((A491-'Set your targets'!$C$9)/365.25),0),")")</f>
        <v>2051.6 (83)</v>
      </c>
      <c r="C491" s="29" t="str">
        <f aca="false">IF($A491&gt;='Set your targets'!$D$15,IF($A491&lt;'Set your targets'!$I$15,"O",""),"")</f>
        <v/>
      </c>
      <c r="D491" s="29" t="str">
        <f aca="false">IF($A491&gt;='Set your targets'!$D$16,IF($A491&lt;'Set your targets'!$I$16,"O",""),"")</f>
        <v/>
      </c>
      <c r="E491" s="29" t="str">
        <f aca="false">IF($A491&gt;='Set your targets'!$D$17,IF($A491&lt;'Set your targets'!$I$17,"O",""),"")</f>
        <v/>
      </c>
      <c r="F491" s="29" t="str">
        <f aca="false">IF($A491&gt;='Set your targets'!$D$18,IF($A491&lt;'Set your targets'!$I$18,"O",""),"")</f>
        <v/>
      </c>
      <c r="G491" s="29" t="str">
        <f aca="false">IF($A491&gt;='Set your targets'!$D$19,IF($A491&lt;'Set your targets'!$I$19,"O",""),"")</f>
        <v/>
      </c>
      <c r="H491" s="29" t="str">
        <f aca="false">IF($A491&gt;='Set your targets'!$D$20,IF($A491&lt;'Set your targets'!$I$20,"O",""),"")</f>
        <v/>
      </c>
      <c r="I491" s="29" t="str">
        <f aca="false">IF($A491&gt;='Set your targets'!$D$21,IF($A491&lt;'Set your targets'!$I$21,"O",""),"")</f>
        <v/>
      </c>
    </row>
    <row r="492" customFormat="false" ht="15" hidden="false" customHeight="false" outlineLevel="0" collapsed="false">
      <c r="A492" s="26" t="n">
        <f aca="false">DATE(YEAR(A491),MONTH(A491)+1,DAY(A491))</f>
        <v>55335</v>
      </c>
      <c r="B492" s="26" t="str">
        <f aca="false">CONCATENATE(YEAR(A492),".",MONTH(A492)," ","(",ROUND(((A492-'Set your targets'!$C$9)/365.25),0),")")</f>
        <v>2051.7 (83)</v>
      </c>
      <c r="C492" s="29" t="str">
        <f aca="false">IF($A492&gt;='Set your targets'!$D$15,IF($A492&lt;'Set your targets'!$I$15,"O",""),"")</f>
        <v/>
      </c>
      <c r="D492" s="29" t="str">
        <f aca="false">IF($A492&gt;='Set your targets'!$D$16,IF($A492&lt;'Set your targets'!$I$16,"O",""),"")</f>
        <v/>
      </c>
      <c r="E492" s="29" t="str">
        <f aca="false">IF($A492&gt;='Set your targets'!$D$17,IF($A492&lt;'Set your targets'!$I$17,"O",""),"")</f>
        <v/>
      </c>
      <c r="F492" s="29" t="str">
        <f aca="false">IF($A492&gt;='Set your targets'!$D$18,IF($A492&lt;'Set your targets'!$I$18,"O",""),"")</f>
        <v/>
      </c>
      <c r="G492" s="29" t="str">
        <f aca="false">IF($A492&gt;='Set your targets'!$D$19,IF($A492&lt;'Set your targets'!$I$19,"O",""),"")</f>
        <v/>
      </c>
      <c r="H492" s="29" t="str">
        <f aca="false">IF($A492&gt;='Set your targets'!$D$20,IF($A492&lt;'Set your targets'!$I$20,"O",""),"")</f>
        <v/>
      </c>
      <c r="I492" s="29" t="str">
        <f aca="false">IF($A492&gt;='Set your targets'!$D$21,IF($A492&lt;'Set your targets'!$I$21,"O",""),"")</f>
        <v/>
      </c>
    </row>
    <row r="493" customFormat="false" ht="15" hidden="false" customHeight="false" outlineLevel="0" collapsed="false">
      <c r="A493" s="26" t="n">
        <f aca="false">DATE(YEAR(A492),MONTH(A492)+1,DAY(A492))</f>
        <v>55366</v>
      </c>
      <c r="B493" s="26" t="str">
        <f aca="false">CONCATENATE(YEAR(A493),".",MONTH(A493)," ","(",ROUND(((A493-'Set your targets'!$C$9)/365.25),0),")")</f>
        <v>2051.8 (84)</v>
      </c>
      <c r="C493" s="29" t="str">
        <f aca="false">IF($A493&gt;='Set your targets'!$D$15,IF($A493&lt;'Set your targets'!$I$15,"O",""),"")</f>
        <v/>
      </c>
      <c r="D493" s="29" t="str">
        <f aca="false">IF($A493&gt;='Set your targets'!$D$16,IF($A493&lt;'Set your targets'!$I$16,"O",""),"")</f>
        <v/>
      </c>
      <c r="E493" s="29" t="str">
        <f aca="false">IF($A493&gt;='Set your targets'!$D$17,IF($A493&lt;'Set your targets'!$I$17,"O",""),"")</f>
        <v/>
      </c>
      <c r="F493" s="29" t="str">
        <f aca="false">IF($A493&gt;='Set your targets'!$D$18,IF($A493&lt;'Set your targets'!$I$18,"O",""),"")</f>
        <v/>
      </c>
      <c r="G493" s="29" t="str">
        <f aca="false">IF($A493&gt;='Set your targets'!$D$19,IF($A493&lt;'Set your targets'!$I$19,"O",""),"")</f>
        <v/>
      </c>
      <c r="H493" s="29" t="str">
        <f aca="false">IF($A493&gt;='Set your targets'!$D$20,IF($A493&lt;'Set your targets'!$I$20,"O",""),"")</f>
        <v/>
      </c>
      <c r="I493" s="29" t="str">
        <f aca="false">IF($A493&gt;='Set your targets'!$D$21,IF($A493&lt;'Set your targets'!$I$21,"O",""),"")</f>
        <v/>
      </c>
    </row>
    <row r="494" customFormat="false" ht="15" hidden="false" customHeight="false" outlineLevel="0" collapsed="false">
      <c r="A494" s="26" t="n">
        <f aca="false">DATE(YEAR(A493),MONTH(A493)+1,DAY(A493))</f>
        <v>55397</v>
      </c>
      <c r="B494" s="26" t="str">
        <f aca="false">CONCATENATE(YEAR(A494),".",MONTH(A494)," ","(",ROUND(((A494-'Set your targets'!$C$9)/365.25),0),")")</f>
        <v>2051.9 (84)</v>
      </c>
      <c r="C494" s="29" t="str">
        <f aca="false">IF($A494&gt;='Set your targets'!$D$15,IF($A494&lt;'Set your targets'!$I$15,"O",""),"")</f>
        <v/>
      </c>
      <c r="D494" s="29" t="str">
        <f aca="false">IF($A494&gt;='Set your targets'!$D$16,IF($A494&lt;'Set your targets'!$I$16,"O",""),"")</f>
        <v/>
      </c>
      <c r="E494" s="29" t="str">
        <f aca="false">IF($A494&gt;='Set your targets'!$D$17,IF($A494&lt;'Set your targets'!$I$17,"O",""),"")</f>
        <v/>
      </c>
      <c r="F494" s="29" t="str">
        <f aca="false">IF($A494&gt;='Set your targets'!$D$18,IF($A494&lt;'Set your targets'!$I$18,"O",""),"")</f>
        <v/>
      </c>
      <c r="G494" s="29" t="str">
        <f aca="false">IF($A494&gt;='Set your targets'!$D$19,IF($A494&lt;'Set your targets'!$I$19,"O",""),"")</f>
        <v/>
      </c>
      <c r="H494" s="29" t="str">
        <f aca="false">IF($A494&gt;='Set your targets'!$D$20,IF($A494&lt;'Set your targets'!$I$20,"O",""),"")</f>
        <v/>
      </c>
      <c r="I494" s="29" t="str">
        <f aca="false">IF($A494&gt;='Set your targets'!$D$21,IF($A494&lt;'Set your targets'!$I$21,"O",""),"")</f>
        <v/>
      </c>
    </row>
    <row r="495" customFormat="false" ht="15" hidden="false" customHeight="false" outlineLevel="0" collapsed="false">
      <c r="A495" s="26" t="n">
        <f aca="false">DATE(YEAR(A494),MONTH(A494)+1,DAY(A494))</f>
        <v>55427</v>
      </c>
      <c r="B495" s="26" t="str">
        <f aca="false">CONCATENATE(YEAR(A495),".",MONTH(A495)," ","(",ROUND(((A495-'Set your targets'!$C$9)/365.25),0),")")</f>
        <v>2051.10 (84)</v>
      </c>
      <c r="C495" s="29" t="str">
        <f aca="false">IF($A495&gt;='Set your targets'!$D$15,IF($A495&lt;'Set your targets'!$I$15,"O",""),"")</f>
        <v/>
      </c>
      <c r="D495" s="29" t="str">
        <f aca="false">IF($A495&gt;='Set your targets'!$D$16,IF($A495&lt;'Set your targets'!$I$16,"O",""),"")</f>
        <v/>
      </c>
      <c r="E495" s="29" t="str">
        <f aca="false">IF($A495&gt;='Set your targets'!$D$17,IF($A495&lt;'Set your targets'!$I$17,"O",""),"")</f>
        <v/>
      </c>
      <c r="F495" s="29" t="str">
        <f aca="false">IF($A495&gt;='Set your targets'!$D$18,IF($A495&lt;'Set your targets'!$I$18,"O",""),"")</f>
        <v/>
      </c>
      <c r="G495" s="29" t="str">
        <f aca="false">IF($A495&gt;='Set your targets'!$D$19,IF($A495&lt;'Set your targets'!$I$19,"O",""),"")</f>
        <v/>
      </c>
      <c r="H495" s="29" t="str">
        <f aca="false">IF($A495&gt;='Set your targets'!$D$20,IF($A495&lt;'Set your targets'!$I$20,"O",""),"")</f>
        <v/>
      </c>
      <c r="I495" s="29" t="str">
        <f aca="false">IF($A495&gt;='Set your targets'!$D$21,IF($A495&lt;'Set your targets'!$I$21,"O",""),"")</f>
        <v/>
      </c>
    </row>
    <row r="496" customFormat="false" ht="15" hidden="false" customHeight="false" outlineLevel="0" collapsed="false">
      <c r="A496" s="26" t="n">
        <f aca="false">DATE(YEAR(A495),MONTH(A495)+1,DAY(A495))</f>
        <v>55458</v>
      </c>
      <c r="B496" s="26" t="str">
        <f aca="false">CONCATENATE(YEAR(A496),".",MONTH(A496)," ","(",ROUND(((A496-'Set your targets'!$C$9)/365.25),0),")")</f>
        <v>2051.11 (84)</v>
      </c>
      <c r="C496" s="29" t="str">
        <f aca="false">IF($A496&gt;='Set your targets'!$D$15,IF($A496&lt;'Set your targets'!$I$15,"O",""),"")</f>
        <v/>
      </c>
      <c r="D496" s="29" t="str">
        <f aca="false">IF($A496&gt;='Set your targets'!$D$16,IF($A496&lt;'Set your targets'!$I$16,"O",""),"")</f>
        <v/>
      </c>
      <c r="E496" s="29" t="str">
        <f aca="false">IF($A496&gt;='Set your targets'!$D$17,IF($A496&lt;'Set your targets'!$I$17,"O",""),"")</f>
        <v/>
      </c>
      <c r="F496" s="29" t="str">
        <f aca="false">IF($A496&gt;='Set your targets'!$D$18,IF($A496&lt;'Set your targets'!$I$18,"O",""),"")</f>
        <v/>
      </c>
      <c r="G496" s="29" t="str">
        <f aca="false">IF($A496&gt;='Set your targets'!$D$19,IF($A496&lt;'Set your targets'!$I$19,"O",""),"")</f>
        <v/>
      </c>
      <c r="H496" s="29" t="str">
        <f aca="false">IF($A496&gt;='Set your targets'!$D$20,IF($A496&lt;'Set your targets'!$I$20,"O",""),"")</f>
        <v/>
      </c>
      <c r="I496" s="29" t="str">
        <f aca="false">IF($A496&gt;='Set your targets'!$D$21,IF($A496&lt;'Set your targets'!$I$21,"O",""),"")</f>
        <v/>
      </c>
    </row>
    <row r="497" customFormat="false" ht="15" hidden="false" customHeight="false" outlineLevel="0" collapsed="false">
      <c r="A497" s="26" t="n">
        <f aca="false">DATE(YEAR(A496),MONTH(A496)+1,DAY(A496))</f>
        <v>55488</v>
      </c>
      <c r="B497" s="26" t="str">
        <f aca="false">CONCATENATE(YEAR(A497),".",MONTH(A497)," ","(",ROUND(((A497-'Set your targets'!$C$9)/365.25),0),")")</f>
        <v>2051.12 (84)</v>
      </c>
      <c r="C497" s="29" t="str">
        <f aca="false">IF($A497&gt;='Set your targets'!$D$15,IF($A497&lt;'Set your targets'!$I$15,"O",""),"")</f>
        <v/>
      </c>
      <c r="D497" s="29" t="str">
        <f aca="false">IF($A497&gt;='Set your targets'!$D$16,IF($A497&lt;'Set your targets'!$I$16,"O",""),"")</f>
        <v/>
      </c>
      <c r="E497" s="29" t="str">
        <f aca="false">IF($A497&gt;='Set your targets'!$D$17,IF($A497&lt;'Set your targets'!$I$17,"O",""),"")</f>
        <v/>
      </c>
      <c r="F497" s="29" t="str">
        <f aca="false">IF($A497&gt;='Set your targets'!$D$18,IF($A497&lt;'Set your targets'!$I$18,"O",""),"")</f>
        <v/>
      </c>
      <c r="G497" s="29" t="str">
        <f aca="false">IF($A497&gt;='Set your targets'!$D$19,IF($A497&lt;'Set your targets'!$I$19,"O",""),"")</f>
        <v/>
      </c>
      <c r="H497" s="29" t="str">
        <f aca="false">IF($A497&gt;='Set your targets'!$D$20,IF($A497&lt;'Set your targets'!$I$20,"O",""),"")</f>
        <v/>
      </c>
      <c r="I497" s="29" t="str">
        <f aca="false">IF($A497&gt;='Set your targets'!$D$21,IF($A497&lt;'Set your targets'!$I$21,"O",""),"")</f>
        <v/>
      </c>
    </row>
    <row r="498" customFormat="false" ht="15" hidden="false" customHeight="false" outlineLevel="0" collapsed="false">
      <c r="A498" s="26" t="n">
        <f aca="false">DATE(YEAR(A497),MONTH(A497)+1,DAY(A497))</f>
        <v>55519</v>
      </c>
      <c r="B498" s="26" t="str">
        <f aca="false">CONCATENATE(YEAR(A498),".",MONTH(A498)," ","(",ROUND(((A498-'Set your targets'!$C$9)/365.25),0),")")</f>
        <v>2052.1 (84)</v>
      </c>
      <c r="C498" s="29" t="str">
        <f aca="false">IF($A498&gt;='Set your targets'!$D$15,IF($A498&lt;'Set your targets'!$I$15,"O",""),"")</f>
        <v/>
      </c>
      <c r="D498" s="29" t="str">
        <f aca="false">IF($A498&gt;='Set your targets'!$D$16,IF($A498&lt;'Set your targets'!$I$16,"O",""),"")</f>
        <v/>
      </c>
      <c r="E498" s="29" t="str">
        <f aca="false">IF($A498&gt;='Set your targets'!$D$17,IF($A498&lt;'Set your targets'!$I$17,"O",""),"")</f>
        <v/>
      </c>
      <c r="F498" s="29" t="str">
        <f aca="false">IF($A498&gt;='Set your targets'!$D$18,IF($A498&lt;'Set your targets'!$I$18,"O",""),"")</f>
        <v/>
      </c>
      <c r="G498" s="29" t="str">
        <f aca="false">IF($A498&gt;='Set your targets'!$D$19,IF($A498&lt;'Set your targets'!$I$19,"O",""),"")</f>
        <v/>
      </c>
      <c r="H498" s="29" t="str">
        <f aca="false">IF($A498&gt;='Set your targets'!$D$20,IF($A498&lt;'Set your targets'!$I$20,"O",""),"")</f>
        <v/>
      </c>
      <c r="I498" s="29" t="str">
        <f aca="false">IF($A498&gt;='Set your targets'!$D$21,IF($A498&lt;'Set your targets'!$I$21,"O",""),"")</f>
        <v/>
      </c>
    </row>
    <row r="499" customFormat="false" ht="15" hidden="false" customHeight="false" outlineLevel="0" collapsed="false">
      <c r="A499" s="26" t="n">
        <f aca="false">DATE(YEAR(A498),MONTH(A498)+1,DAY(A498))</f>
        <v>55550</v>
      </c>
      <c r="B499" s="26" t="str">
        <f aca="false">CONCATENATE(YEAR(A499),".",MONTH(A499)," ","(",ROUND(((A499-'Set your targets'!$C$9)/365.25),0),")")</f>
        <v>2052.2 (84)</v>
      </c>
      <c r="C499" s="29" t="str">
        <f aca="false">IF($A499&gt;='Set your targets'!$D$15,IF($A499&lt;'Set your targets'!$I$15,"O",""),"")</f>
        <v/>
      </c>
      <c r="D499" s="29" t="str">
        <f aca="false">IF($A499&gt;='Set your targets'!$D$16,IF($A499&lt;'Set your targets'!$I$16,"O",""),"")</f>
        <v/>
      </c>
      <c r="E499" s="29" t="str">
        <f aca="false">IF($A499&gt;='Set your targets'!$D$17,IF($A499&lt;'Set your targets'!$I$17,"O",""),"")</f>
        <v/>
      </c>
      <c r="F499" s="29" t="str">
        <f aca="false">IF($A499&gt;='Set your targets'!$D$18,IF($A499&lt;'Set your targets'!$I$18,"O",""),"")</f>
        <v/>
      </c>
      <c r="G499" s="29" t="str">
        <f aca="false">IF($A499&gt;='Set your targets'!$D$19,IF($A499&lt;'Set your targets'!$I$19,"O",""),"")</f>
        <v/>
      </c>
      <c r="H499" s="29" t="str">
        <f aca="false">IF($A499&gt;='Set your targets'!$D$20,IF($A499&lt;'Set your targets'!$I$20,"O",""),"")</f>
        <v/>
      </c>
      <c r="I499" s="29" t="str">
        <f aca="false">IF($A499&gt;='Set your targets'!$D$21,IF($A499&lt;'Set your targets'!$I$21,"O",""),"")</f>
        <v/>
      </c>
    </row>
    <row r="500" customFormat="false" ht="15" hidden="false" customHeight="false" outlineLevel="0" collapsed="false">
      <c r="A500" s="26" t="n">
        <f aca="false">DATE(YEAR(A499),MONTH(A499)+1,DAY(A499))</f>
        <v>55579</v>
      </c>
      <c r="B500" s="26" t="str">
        <f aca="false">CONCATENATE(YEAR(A500),".",MONTH(A500)," ","(",ROUND(((A500-'Set your targets'!$C$9)/365.25),0),")")</f>
        <v>2052.3 (84)</v>
      </c>
      <c r="C500" s="29" t="str">
        <f aca="false">IF($A500&gt;='Set your targets'!$D$15,IF($A500&lt;'Set your targets'!$I$15,"O",""),"")</f>
        <v/>
      </c>
      <c r="D500" s="29" t="str">
        <f aca="false">IF($A500&gt;='Set your targets'!$D$16,IF($A500&lt;'Set your targets'!$I$16,"O",""),"")</f>
        <v/>
      </c>
      <c r="E500" s="29" t="str">
        <f aca="false">IF($A500&gt;='Set your targets'!$D$17,IF($A500&lt;'Set your targets'!$I$17,"O",""),"")</f>
        <v/>
      </c>
      <c r="F500" s="29" t="str">
        <f aca="false">IF($A500&gt;='Set your targets'!$D$18,IF($A500&lt;'Set your targets'!$I$18,"O",""),"")</f>
        <v/>
      </c>
      <c r="G500" s="29" t="str">
        <f aca="false">IF($A500&gt;='Set your targets'!$D$19,IF($A500&lt;'Set your targets'!$I$19,"O",""),"")</f>
        <v/>
      </c>
      <c r="H500" s="29" t="str">
        <f aca="false">IF($A500&gt;='Set your targets'!$D$20,IF($A500&lt;'Set your targets'!$I$20,"O",""),"")</f>
        <v/>
      </c>
      <c r="I500" s="29" t="str">
        <f aca="false">IF($A500&gt;='Set your targets'!$D$21,IF($A500&lt;'Set your targets'!$I$21,"O",""),"")</f>
        <v/>
      </c>
    </row>
    <row r="501" customFormat="false" ht="15" hidden="false" customHeight="false" outlineLevel="0" collapsed="false">
      <c r="A501" s="26" t="n">
        <f aca="false">DATE(YEAR(A500),MONTH(A500)+1,DAY(A500))</f>
        <v>55610</v>
      </c>
      <c r="B501" s="26" t="str">
        <f aca="false">CONCATENATE(YEAR(A501),".",MONTH(A501)," ","(",ROUND(((A501-'Set your targets'!$C$9)/365.25),0),")")</f>
        <v>2052.4 (84)</v>
      </c>
      <c r="C501" s="29" t="str">
        <f aca="false">IF($A501&gt;='Set your targets'!$D$15,IF($A501&lt;'Set your targets'!$I$15,"O",""),"")</f>
        <v/>
      </c>
      <c r="D501" s="29" t="str">
        <f aca="false">IF($A501&gt;='Set your targets'!$D$16,IF($A501&lt;'Set your targets'!$I$16,"O",""),"")</f>
        <v/>
      </c>
      <c r="E501" s="29" t="str">
        <f aca="false">IF($A501&gt;='Set your targets'!$D$17,IF($A501&lt;'Set your targets'!$I$17,"O",""),"")</f>
        <v/>
      </c>
      <c r="F501" s="29" t="str">
        <f aca="false">IF($A501&gt;='Set your targets'!$D$18,IF($A501&lt;'Set your targets'!$I$18,"O",""),"")</f>
        <v/>
      </c>
      <c r="G501" s="29" t="str">
        <f aca="false">IF($A501&gt;='Set your targets'!$D$19,IF($A501&lt;'Set your targets'!$I$19,"O",""),"")</f>
        <v/>
      </c>
      <c r="H501" s="29" t="str">
        <f aca="false">IF($A501&gt;='Set your targets'!$D$20,IF($A501&lt;'Set your targets'!$I$20,"O",""),"")</f>
        <v/>
      </c>
      <c r="I501" s="29" t="str">
        <f aca="false">IF($A501&gt;='Set your targets'!$D$21,IF($A501&lt;'Set your targets'!$I$21,"O",""),"")</f>
        <v/>
      </c>
    </row>
    <row r="502" customFormat="false" ht="15" hidden="false" customHeight="false" outlineLevel="0" collapsed="false">
      <c r="A502" s="26" t="n">
        <f aca="false">DATE(YEAR(A501),MONTH(A501)+1,DAY(A501))</f>
        <v>55640</v>
      </c>
      <c r="B502" s="26" t="str">
        <f aca="false">CONCATENATE(YEAR(A502),".",MONTH(A502)," ","(",ROUND(((A502-'Set your targets'!$C$9)/365.25),0),")")</f>
        <v>2052.5 (84)</v>
      </c>
      <c r="C502" s="29" t="str">
        <f aca="false">IF($A502&gt;='Set your targets'!$D$15,IF($A502&lt;'Set your targets'!$I$15,"O",""),"")</f>
        <v/>
      </c>
      <c r="D502" s="29" t="str">
        <f aca="false">IF($A502&gt;='Set your targets'!$D$16,IF($A502&lt;'Set your targets'!$I$16,"O",""),"")</f>
        <v/>
      </c>
      <c r="E502" s="29" t="str">
        <f aca="false">IF($A502&gt;='Set your targets'!$D$17,IF($A502&lt;'Set your targets'!$I$17,"O",""),"")</f>
        <v/>
      </c>
      <c r="F502" s="29" t="str">
        <f aca="false">IF($A502&gt;='Set your targets'!$D$18,IF($A502&lt;'Set your targets'!$I$18,"O",""),"")</f>
        <v/>
      </c>
      <c r="G502" s="29" t="str">
        <f aca="false">IF($A502&gt;='Set your targets'!$D$19,IF($A502&lt;'Set your targets'!$I$19,"O",""),"")</f>
        <v/>
      </c>
      <c r="H502" s="29" t="str">
        <f aca="false">IF($A502&gt;='Set your targets'!$D$20,IF($A502&lt;'Set your targets'!$I$20,"O",""),"")</f>
        <v/>
      </c>
      <c r="I502" s="29" t="str">
        <f aca="false">IF($A502&gt;='Set your targets'!$D$21,IF($A502&lt;'Set your targets'!$I$21,"O",""),"")</f>
        <v/>
      </c>
    </row>
    <row r="503" customFormat="false" ht="15" hidden="false" customHeight="false" outlineLevel="0" collapsed="false">
      <c r="A503" s="26" t="n">
        <f aca="false">DATE(YEAR(A502),MONTH(A502)+1,DAY(A502))</f>
        <v>55671</v>
      </c>
      <c r="B503" s="26" t="str">
        <f aca="false">CONCATENATE(YEAR(A503),".",MONTH(A503)," ","(",ROUND(((A503-'Set your targets'!$C$9)/365.25),0),")")</f>
        <v>2052.6 (84)</v>
      </c>
      <c r="C503" s="29" t="str">
        <f aca="false">IF($A503&gt;='Set your targets'!$D$15,IF($A503&lt;'Set your targets'!$I$15,"O",""),"")</f>
        <v/>
      </c>
      <c r="D503" s="29" t="str">
        <f aca="false">IF($A503&gt;='Set your targets'!$D$16,IF($A503&lt;'Set your targets'!$I$16,"O",""),"")</f>
        <v/>
      </c>
      <c r="E503" s="29" t="str">
        <f aca="false">IF($A503&gt;='Set your targets'!$D$17,IF($A503&lt;'Set your targets'!$I$17,"O",""),"")</f>
        <v/>
      </c>
      <c r="F503" s="29" t="str">
        <f aca="false">IF($A503&gt;='Set your targets'!$D$18,IF($A503&lt;'Set your targets'!$I$18,"O",""),"")</f>
        <v/>
      </c>
      <c r="G503" s="29" t="str">
        <f aca="false">IF($A503&gt;='Set your targets'!$D$19,IF($A503&lt;'Set your targets'!$I$19,"O",""),"")</f>
        <v/>
      </c>
      <c r="H503" s="29" t="str">
        <f aca="false">IF($A503&gt;='Set your targets'!$D$20,IF($A503&lt;'Set your targets'!$I$20,"O",""),"")</f>
        <v/>
      </c>
      <c r="I503" s="29" t="str">
        <f aca="false">IF($A503&gt;='Set your targets'!$D$21,IF($A503&lt;'Set your targets'!$I$21,"O",""),"")</f>
        <v/>
      </c>
    </row>
    <row r="504" customFormat="false" ht="15" hidden="false" customHeight="false" outlineLevel="0" collapsed="false">
      <c r="A504" s="26" t="n">
        <f aca="false">DATE(YEAR(A503),MONTH(A503)+1,DAY(A503))</f>
        <v>55701</v>
      </c>
      <c r="B504" s="26" t="str">
        <f aca="false">CONCATENATE(YEAR(A504),".",MONTH(A504)," ","(",ROUND(((A504-'Set your targets'!$C$9)/365.25),0),")")</f>
        <v>2052.7 (84)</v>
      </c>
      <c r="C504" s="29" t="str">
        <f aca="false">IF($A504&gt;='Set your targets'!$D$15,IF($A504&lt;'Set your targets'!$I$15,"O",""),"")</f>
        <v/>
      </c>
      <c r="D504" s="29" t="str">
        <f aca="false">IF($A504&gt;='Set your targets'!$D$16,IF($A504&lt;'Set your targets'!$I$16,"O",""),"")</f>
        <v/>
      </c>
      <c r="E504" s="29" t="str">
        <f aca="false">IF($A504&gt;='Set your targets'!$D$17,IF($A504&lt;'Set your targets'!$I$17,"O",""),"")</f>
        <v/>
      </c>
      <c r="F504" s="29" t="str">
        <f aca="false">IF($A504&gt;='Set your targets'!$D$18,IF($A504&lt;'Set your targets'!$I$18,"O",""),"")</f>
        <v/>
      </c>
      <c r="G504" s="29" t="str">
        <f aca="false">IF($A504&gt;='Set your targets'!$D$19,IF($A504&lt;'Set your targets'!$I$19,"O",""),"")</f>
        <v/>
      </c>
      <c r="H504" s="29" t="str">
        <f aca="false">IF($A504&gt;='Set your targets'!$D$20,IF($A504&lt;'Set your targets'!$I$20,"O",""),"")</f>
        <v/>
      </c>
      <c r="I504" s="29" t="str">
        <f aca="false">IF($A504&gt;='Set your targets'!$D$21,IF($A504&lt;'Set your targets'!$I$21,"O",""),"")</f>
        <v/>
      </c>
    </row>
    <row r="505" customFormat="false" ht="15" hidden="false" customHeight="false" outlineLevel="0" collapsed="false">
      <c r="A505" s="26" t="n">
        <f aca="false">DATE(YEAR(A504),MONTH(A504)+1,DAY(A504))</f>
        <v>55732</v>
      </c>
      <c r="B505" s="26" t="str">
        <f aca="false">CONCATENATE(YEAR(A505),".",MONTH(A505)," ","(",ROUND(((A505-'Set your targets'!$C$9)/365.25),0),")")</f>
        <v>2052.8 (85)</v>
      </c>
      <c r="C505" s="29" t="str">
        <f aca="false">IF($A505&gt;='Set your targets'!$D$15,IF($A505&lt;'Set your targets'!$I$15,"O",""),"")</f>
        <v/>
      </c>
      <c r="D505" s="29" t="str">
        <f aca="false">IF($A505&gt;='Set your targets'!$D$16,IF($A505&lt;'Set your targets'!$I$16,"O",""),"")</f>
        <v/>
      </c>
      <c r="E505" s="29" t="str">
        <f aca="false">IF($A505&gt;='Set your targets'!$D$17,IF($A505&lt;'Set your targets'!$I$17,"O",""),"")</f>
        <v/>
      </c>
      <c r="F505" s="29" t="str">
        <f aca="false">IF($A505&gt;='Set your targets'!$D$18,IF($A505&lt;'Set your targets'!$I$18,"O",""),"")</f>
        <v/>
      </c>
      <c r="G505" s="29" t="str">
        <f aca="false">IF($A505&gt;='Set your targets'!$D$19,IF($A505&lt;'Set your targets'!$I$19,"O",""),"")</f>
        <v/>
      </c>
      <c r="H505" s="29" t="str">
        <f aca="false">IF($A505&gt;='Set your targets'!$D$20,IF($A505&lt;'Set your targets'!$I$20,"O",""),"")</f>
        <v/>
      </c>
      <c r="I505" s="29" t="str">
        <f aca="false">IF($A505&gt;='Set your targets'!$D$21,IF($A505&lt;'Set your targets'!$I$21,"O",""),"")</f>
        <v/>
      </c>
    </row>
    <row r="506" customFormat="false" ht="15" hidden="false" customHeight="false" outlineLevel="0" collapsed="false">
      <c r="A506" s="26" t="n">
        <f aca="false">DATE(YEAR(A505),MONTH(A505)+1,DAY(A505))</f>
        <v>55763</v>
      </c>
      <c r="B506" s="26" t="str">
        <f aca="false">CONCATENATE(YEAR(A506),".",MONTH(A506)," ","(",ROUND(((A506-'Set your targets'!$C$9)/365.25),0),")")</f>
        <v>2052.9 (85)</v>
      </c>
      <c r="C506" s="29" t="str">
        <f aca="false">IF($A506&gt;='Set your targets'!$D$15,IF($A506&lt;'Set your targets'!$I$15,"O",""),"")</f>
        <v/>
      </c>
      <c r="D506" s="29" t="str">
        <f aca="false">IF($A506&gt;='Set your targets'!$D$16,IF($A506&lt;'Set your targets'!$I$16,"O",""),"")</f>
        <v/>
      </c>
      <c r="E506" s="29" t="str">
        <f aca="false">IF($A506&gt;='Set your targets'!$D$17,IF($A506&lt;'Set your targets'!$I$17,"O",""),"")</f>
        <v/>
      </c>
      <c r="F506" s="29" t="str">
        <f aca="false">IF($A506&gt;='Set your targets'!$D$18,IF($A506&lt;'Set your targets'!$I$18,"O",""),"")</f>
        <v/>
      </c>
      <c r="G506" s="29" t="str">
        <f aca="false">IF($A506&gt;='Set your targets'!$D$19,IF($A506&lt;'Set your targets'!$I$19,"O",""),"")</f>
        <v/>
      </c>
      <c r="H506" s="29" t="str">
        <f aca="false">IF($A506&gt;='Set your targets'!$D$20,IF($A506&lt;'Set your targets'!$I$20,"O",""),"")</f>
        <v/>
      </c>
      <c r="I506" s="29" t="str">
        <f aca="false">IF($A506&gt;='Set your targets'!$D$21,IF($A506&lt;'Set your targets'!$I$21,"O",""),"")</f>
        <v/>
      </c>
    </row>
    <row r="507" customFormat="false" ht="15" hidden="false" customHeight="false" outlineLevel="0" collapsed="false">
      <c r="A507" s="26" t="n">
        <f aca="false">DATE(YEAR(A506),MONTH(A506)+1,DAY(A506))</f>
        <v>55793</v>
      </c>
      <c r="B507" s="26" t="str">
        <f aca="false">CONCATENATE(YEAR(A507),".",MONTH(A507)," ","(",ROUND(((A507-'Set your targets'!$C$9)/365.25),0),")")</f>
        <v>2052.10 (85)</v>
      </c>
      <c r="C507" s="29" t="str">
        <f aca="false">IF($A507&gt;='Set your targets'!$D$15,IF($A507&lt;'Set your targets'!$I$15,"O",""),"")</f>
        <v/>
      </c>
      <c r="D507" s="29" t="str">
        <f aca="false">IF($A507&gt;='Set your targets'!$D$16,IF($A507&lt;'Set your targets'!$I$16,"O",""),"")</f>
        <v/>
      </c>
      <c r="E507" s="29" t="str">
        <f aca="false">IF($A507&gt;='Set your targets'!$D$17,IF($A507&lt;'Set your targets'!$I$17,"O",""),"")</f>
        <v/>
      </c>
      <c r="F507" s="29" t="str">
        <f aca="false">IF($A507&gt;='Set your targets'!$D$18,IF($A507&lt;'Set your targets'!$I$18,"O",""),"")</f>
        <v/>
      </c>
      <c r="G507" s="29" t="str">
        <f aca="false">IF($A507&gt;='Set your targets'!$D$19,IF($A507&lt;'Set your targets'!$I$19,"O",""),"")</f>
        <v/>
      </c>
      <c r="H507" s="29" t="str">
        <f aca="false">IF($A507&gt;='Set your targets'!$D$20,IF($A507&lt;'Set your targets'!$I$20,"O",""),"")</f>
        <v/>
      </c>
      <c r="I507" s="29" t="str">
        <f aca="false">IF($A507&gt;='Set your targets'!$D$21,IF($A507&lt;'Set your targets'!$I$21,"O",""),"")</f>
        <v/>
      </c>
    </row>
    <row r="508" customFormat="false" ht="15" hidden="false" customHeight="false" outlineLevel="0" collapsed="false">
      <c r="A508" s="26" t="n">
        <f aca="false">DATE(YEAR(A507),MONTH(A507)+1,DAY(A507))</f>
        <v>55824</v>
      </c>
      <c r="B508" s="26" t="str">
        <f aca="false">CONCATENATE(YEAR(A508),".",MONTH(A508)," ","(",ROUND(((A508-'Set your targets'!$C$9)/365.25),0),")")</f>
        <v>2052.11 (85)</v>
      </c>
      <c r="C508" s="29" t="str">
        <f aca="false">IF($A508&gt;='Set your targets'!$D$15,IF($A508&lt;'Set your targets'!$I$15,"O",""),"")</f>
        <v/>
      </c>
      <c r="D508" s="29" t="str">
        <f aca="false">IF($A508&gt;='Set your targets'!$D$16,IF($A508&lt;'Set your targets'!$I$16,"O",""),"")</f>
        <v/>
      </c>
      <c r="E508" s="29" t="str">
        <f aca="false">IF($A508&gt;='Set your targets'!$D$17,IF($A508&lt;'Set your targets'!$I$17,"O",""),"")</f>
        <v/>
      </c>
      <c r="F508" s="29" t="str">
        <f aca="false">IF($A508&gt;='Set your targets'!$D$18,IF($A508&lt;'Set your targets'!$I$18,"O",""),"")</f>
        <v/>
      </c>
      <c r="G508" s="29" t="str">
        <f aca="false">IF($A508&gt;='Set your targets'!$D$19,IF($A508&lt;'Set your targets'!$I$19,"O",""),"")</f>
        <v/>
      </c>
      <c r="H508" s="29" t="str">
        <f aca="false">IF($A508&gt;='Set your targets'!$D$20,IF($A508&lt;'Set your targets'!$I$20,"O",""),"")</f>
        <v/>
      </c>
      <c r="I508" s="29" t="str">
        <f aca="false">IF($A508&gt;='Set your targets'!$D$21,IF($A508&lt;'Set your targets'!$I$21,"O",""),"")</f>
        <v/>
      </c>
    </row>
    <row r="509" customFormat="false" ht="15" hidden="false" customHeight="false" outlineLevel="0" collapsed="false">
      <c r="A509" s="26" t="n">
        <f aca="false">DATE(YEAR(A508),MONTH(A508)+1,DAY(A508))</f>
        <v>55854</v>
      </c>
      <c r="B509" s="26" t="str">
        <f aca="false">CONCATENATE(YEAR(A509),".",MONTH(A509)," ","(",ROUND(((A509-'Set your targets'!$C$9)/365.25),0),")")</f>
        <v>2052.12 (85)</v>
      </c>
      <c r="C509" s="29" t="str">
        <f aca="false">IF($A509&gt;='Set your targets'!$D$15,IF($A509&lt;'Set your targets'!$I$15,"O",""),"")</f>
        <v/>
      </c>
      <c r="D509" s="29" t="str">
        <f aca="false">IF($A509&gt;='Set your targets'!$D$16,IF($A509&lt;'Set your targets'!$I$16,"O",""),"")</f>
        <v/>
      </c>
      <c r="E509" s="29" t="str">
        <f aca="false">IF($A509&gt;='Set your targets'!$D$17,IF($A509&lt;'Set your targets'!$I$17,"O",""),"")</f>
        <v/>
      </c>
      <c r="F509" s="29" t="str">
        <f aca="false">IF($A509&gt;='Set your targets'!$D$18,IF($A509&lt;'Set your targets'!$I$18,"O",""),"")</f>
        <v/>
      </c>
      <c r="G509" s="29" t="str">
        <f aca="false">IF($A509&gt;='Set your targets'!$D$19,IF($A509&lt;'Set your targets'!$I$19,"O",""),"")</f>
        <v/>
      </c>
      <c r="H509" s="29" t="str">
        <f aca="false">IF($A509&gt;='Set your targets'!$D$20,IF($A509&lt;'Set your targets'!$I$20,"O",""),"")</f>
        <v/>
      </c>
      <c r="I509" s="29" t="str">
        <f aca="false">IF($A509&gt;='Set your targets'!$D$21,IF($A509&lt;'Set your targets'!$I$21,"O",""),"")</f>
        <v/>
      </c>
    </row>
    <row r="510" customFormat="false" ht="15" hidden="false" customHeight="false" outlineLevel="0" collapsed="false">
      <c r="A510" s="26" t="n">
        <f aca="false">DATE(YEAR(A509),MONTH(A509)+1,DAY(A509))</f>
        <v>55885</v>
      </c>
      <c r="B510" s="26" t="str">
        <f aca="false">CONCATENATE(YEAR(A510),".",MONTH(A510)," ","(",ROUND(((A510-'Set your targets'!$C$9)/365.25),0),")")</f>
        <v>2053.1 (85)</v>
      </c>
      <c r="C510" s="29" t="str">
        <f aca="false">IF($A510&gt;='Set your targets'!$D$15,IF($A510&lt;'Set your targets'!$I$15,"O",""),"")</f>
        <v/>
      </c>
      <c r="D510" s="29" t="str">
        <f aca="false">IF($A510&gt;='Set your targets'!$D$16,IF($A510&lt;'Set your targets'!$I$16,"O",""),"")</f>
        <v/>
      </c>
      <c r="E510" s="29" t="str">
        <f aca="false">IF($A510&gt;='Set your targets'!$D$17,IF($A510&lt;'Set your targets'!$I$17,"O",""),"")</f>
        <v/>
      </c>
      <c r="F510" s="29" t="str">
        <f aca="false">IF($A510&gt;='Set your targets'!$D$18,IF($A510&lt;'Set your targets'!$I$18,"O",""),"")</f>
        <v/>
      </c>
      <c r="G510" s="29" t="str">
        <f aca="false">IF($A510&gt;='Set your targets'!$D$19,IF($A510&lt;'Set your targets'!$I$19,"O",""),"")</f>
        <v/>
      </c>
      <c r="H510" s="29" t="str">
        <f aca="false">IF($A510&gt;='Set your targets'!$D$20,IF($A510&lt;'Set your targets'!$I$20,"O",""),"")</f>
        <v/>
      </c>
      <c r="I510" s="29" t="str">
        <f aca="false">IF($A510&gt;='Set your targets'!$D$21,IF($A510&lt;'Set your targets'!$I$21,"O",""),"")</f>
        <v/>
      </c>
    </row>
    <row r="511" customFormat="false" ht="15" hidden="false" customHeight="false" outlineLevel="0" collapsed="false">
      <c r="A511" s="26" t="n">
        <f aca="false">DATE(YEAR(A510),MONTH(A510)+1,DAY(A510))</f>
        <v>55916</v>
      </c>
      <c r="B511" s="26" t="str">
        <f aca="false">CONCATENATE(YEAR(A511),".",MONTH(A511)," ","(",ROUND(((A511-'Set your targets'!$C$9)/365.25),0),")")</f>
        <v>2053.2 (85)</v>
      </c>
      <c r="C511" s="29" t="str">
        <f aca="false">IF($A511&gt;='Set your targets'!$D$15,IF($A511&lt;'Set your targets'!$I$15,"O",""),"")</f>
        <v/>
      </c>
      <c r="D511" s="29" t="str">
        <f aca="false">IF($A511&gt;='Set your targets'!$D$16,IF($A511&lt;'Set your targets'!$I$16,"O",""),"")</f>
        <v/>
      </c>
      <c r="E511" s="29" t="str">
        <f aca="false">IF($A511&gt;='Set your targets'!$D$17,IF($A511&lt;'Set your targets'!$I$17,"O",""),"")</f>
        <v/>
      </c>
      <c r="F511" s="29" t="str">
        <f aca="false">IF($A511&gt;='Set your targets'!$D$18,IF($A511&lt;'Set your targets'!$I$18,"O",""),"")</f>
        <v/>
      </c>
      <c r="G511" s="29" t="str">
        <f aca="false">IF($A511&gt;='Set your targets'!$D$19,IF($A511&lt;'Set your targets'!$I$19,"O",""),"")</f>
        <v/>
      </c>
      <c r="H511" s="29" t="str">
        <f aca="false">IF($A511&gt;='Set your targets'!$D$20,IF($A511&lt;'Set your targets'!$I$20,"O",""),"")</f>
        <v/>
      </c>
      <c r="I511" s="29" t="str">
        <f aca="false">IF($A511&gt;='Set your targets'!$D$21,IF($A511&lt;'Set your targets'!$I$21,"O",""),"")</f>
        <v/>
      </c>
    </row>
    <row r="512" customFormat="false" ht="15" hidden="false" customHeight="false" outlineLevel="0" collapsed="false">
      <c r="A512" s="26" t="n">
        <f aca="false">DATE(YEAR(A511),MONTH(A511)+1,DAY(A511))</f>
        <v>55944</v>
      </c>
      <c r="B512" s="26" t="str">
        <f aca="false">CONCATENATE(YEAR(A512),".",MONTH(A512)," ","(",ROUND(((A512-'Set your targets'!$C$9)/365.25),0),")")</f>
        <v>2053.3 (85)</v>
      </c>
      <c r="C512" s="29" t="str">
        <f aca="false">IF($A512&gt;='Set your targets'!$D$15,IF($A512&lt;'Set your targets'!$I$15,"O",""),"")</f>
        <v/>
      </c>
      <c r="D512" s="29" t="str">
        <f aca="false">IF($A512&gt;='Set your targets'!$D$16,IF($A512&lt;'Set your targets'!$I$16,"O",""),"")</f>
        <v/>
      </c>
      <c r="E512" s="29" t="str">
        <f aca="false">IF($A512&gt;='Set your targets'!$D$17,IF($A512&lt;'Set your targets'!$I$17,"O",""),"")</f>
        <v/>
      </c>
      <c r="F512" s="29" t="str">
        <f aca="false">IF($A512&gt;='Set your targets'!$D$18,IF($A512&lt;'Set your targets'!$I$18,"O",""),"")</f>
        <v/>
      </c>
      <c r="G512" s="29" t="str">
        <f aca="false">IF($A512&gt;='Set your targets'!$D$19,IF($A512&lt;'Set your targets'!$I$19,"O",""),"")</f>
        <v/>
      </c>
      <c r="H512" s="29" t="str">
        <f aca="false">IF($A512&gt;='Set your targets'!$D$20,IF($A512&lt;'Set your targets'!$I$20,"O",""),"")</f>
        <v/>
      </c>
      <c r="I512" s="29" t="str">
        <f aca="false">IF($A512&gt;='Set your targets'!$D$21,IF($A512&lt;'Set your targets'!$I$21,"O",""),"")</f>
        <v/>
      </c>
    </row>
    <row r="513" customFormat="false" ht="15" hidden="false" customHeight="false" outlineLevel="0" collapsed="false">
      <c r="A513" s="26" t="n">
        <f aca="false">DATE(YEAR(A512),MONTH(A512)+1,DAY(A512))</f>
        <v>55975</v>
      </c>
      <c r="B513" s="26" t="str">
        <f aca="false">CONCATENATE(YEAR(A513),".",MONTH(A513)," ","(",ROUND(((A513-'Set your targets'!$C$9)/365.25),0),")")</f>
        <v>2053.4 (85)</v>
      </c>
      <c r="C513" s="29" t="str">
        <f aca="false">IF($A513&gt;='Set your targets'!$D$15,IF($A513&lt;'Set your targets'!$I$15,"O",""),"")</f>
        <v/>
      </c>
      <c r="D513" s="29" t="str">
        <f aca="false">IF($A513&gt;='Set your targets'!$D$16,IF($A513&lt;'Set your targets'!$I$16,"O",""),"")</f>
        <v/>
      </c>
      <c r="E513" s="29" t="str">
        <f aca="false">IF($A513&gt;='Set your targets'!$D$17,IF($A513&lt;'Set your targets'!$I$17,"O",""),"")</f>
        <v/>
      </c>
      <c r="F513" s="29" t="str">
        <f aca="false">IF($A513&gt;='Set your targets'!$D$18,IF($A513&lt;'Set your targets'!$I$18,"O",""),"")</f>
        <v/>
      </c>
      <c r="G513" s="29" t="str">
        <f aca="false">IF($A513&gt;='Set your targets'!$D$19,IF($A513&lt;'Set your targets'!$I$19,"O",""),"")</f>
        <v/>
      </c>
      <c r="H513" s="29" t="str">
        <f aca="false">IF($A513&gt;='Set your targets'!$D$20,IF($A513&lt;'Set your targets'!$I$20,"O",""),"")</f>
        <v/>
      </c>
      <c r="I513" s="29" t="str">
        <f aca="false">IF($A513&gt;='Set your targets'!$D$21,IF($A513&lt;'Set your targets'!$I$21,"O",""),"")</f>
        <v/>
      </c>
    </row>
    <row r="514" customFormat="false" ht="15" hidden="false" customHeight="false" outlineLevel="0" collapsed="false">
      <c r="A514" s="26" t="n">
        <f aca="false">DATE(YEAR(A513),MONTH(A513)+1,DAY(A513))</f>
        <v>56005</v>
      </c>
      <c r="B514" s="26" t="str">
        <f aca="false">CONCATENATE(YEAR(A514),".",MONTH(A514)," ","(",ROUND(((A514-'Set your targets'!$C$9)/365.25),0),")")</f>
        <v>2053.5 (85)</v>
      </c>
      <c r="C514" s="29" t="str">
        <f aca="false">IF($A514&gt;='Set your targets'!$D$15,IF($A514&lt;'Set your targets'!$I$15,"O",""),"")</f>
        <v/>
      </c>
      <c r="D514" s="29" t="str">
        <f aca="false">IF($A514&gt;='Set your targets'!$D$16,IF($A514&lt;'Set your targets'!$I$16,"O",""),"")</f>
        <v/>
      </c>
      <c r="E514" s="29" t="str">
        <f aca="false">IF($A514&gt;='Set your targets'!$D$17,IF($A514&lt;'Set your targets'!$I$17,"O",""),"")</f>
        <v/>
      </c>
      <c r="F514" s="29" t="str">
        <f aca="false">IF($A514&gt;='Set your targets'!$D$18,IF($A514&lt;'Set your targets'!$I$18,"O",""),"")</f>
        <v/>
      </c>
      <c r="G514" s="29" t="str">
        <f aca="false">IF($A514&gt;='Set your targets'!$D$19,IF($A514&lt;'Set your targets'!$I$19,"O",""),"")</f>
        <v/>
      </c>
      <c r="H514" s="29" t="str">
        <f aca="false">IF($A514&gt;='Set your targets'!$D$20,IF($A514&lt;'Set your targets'!$I$20,"O",""),"")</f>
        <v/>
      </c>
      <c r="I514" s="29" t="str">
        <f aca="false">IF($A514&gt;='Set your targets'!$D$21,IF($A514&lt;'Set your targets'!$I$21,"O",""),"")</f>
        <v/>
      </c>
    </row>
    <row r="515" customFormat="false" ht="15" hidden="false" customHeight="false" outlineLevel="0" collapsed="false">
      <c r="A515" s="26" t="n">
        <f aca="false">DATE(YEAR(A514),MONTH(A514)+1,DAY(A514))</f>
        <v>56036</v>
      </c>
      <c r="B515" s="26" t="str">
        <f aca="false">CONCATENATE(YEAR(A515),".",MONTH(A515)," ","(",ROUND(((A515-'Set your targets'!$C$9)/365.25),0),")")</f>
        <v>2053.6 (85)</v>
      </c>
      <c r="C515" s="29" t="str">
        <f aca="false">IF($A515&gt;='Set your targets'!$D$15,IF($A515&lt;'Set your targets'!$I$15,"O",""),"")</f>
        <v/>
      </c>
      <c r="D515" s="29" t="str">
        <f aca="false">IF($A515&gt;='Set your targets'!$D$16,IF($A515&lt;'Set your targets'!$I$16,"O",""),"")</f>
        <v/>
      </c>
      <c r="E515" s="29" t="str">
        <f aca="false">IF($A515&gt;='Set your targets'!$D$17,IF($A515&lt;'Set your targets'!$I$17,"O",""),"")</f>
        <v/>
      </c>
      <c r="F515" s="29" t="str">
        <f aca="false">IF($A515&gt;='Set your targets'!$D$18,IF($A515&lt;'Set your targets'!$I$18,"O",""),"")</f>
        <v/>
      </c>
      <c r="G515" s="29" t="str">
        <f aca="false">IF($A515&gt;='Set your targets'!$D$19,IF($A515&lt;'Set your targets'!$I$19,"O",""),"")</f>
        <v/>
      </c>
      <c r="H515" s="29" t="str">
        <f aca="false">IF($A515&gt;='Set your targets'!$D$20,IF($A515&lt;'Set your targets'!$I$20,"O",""),"")</f>
        <v/>
      </c>
      <c r="I515" s="29" t="str">
        <f aca="false">IF($A515&gt;='Set your targets'!$D$21,IF($A515&lt;'Set your targets'!$I$21,"O",""),"")</f>
        <v/>
      </c>
    </row>
    <row r="516" customFormat="false" ht="15" hidden="false" customHeight="false" outlineLevel="0" collapsed="false">
      <c r="A516" s="26" t="n">
        <f aca="false">DATE(YEAR(A515),MONTH(A515)+1,DAY(A515))</f>
        <v>56066</v>
      </c>
      <c r="B516" s="26" t="str">
        <f aca="false">CONCATENATE(YEAR(A516),".",MONTH(A516)," ","(",ROUND(((A516-'Set your targets'!$C$9)/365.25),0),")")</f>
        <v>2053.7 (85)</v>
      </c>
      <c r="C516" s="29" t="str">
        <f aca="false">IF($A516&gt;='Set your targets'!$D$15,IF($A516&lt;'Set your targets'!$I$15,"O",""),"")</f>
        <v/>
      </c>
      <c r="D516" s="29" t="str">
        <f aca="false">IF($A516&gt;='Set your targets'!$D$16,IF($A516&lt;'Set your targets'!$I$16,"O",""),"")</f>
        <v/>
      </c>
      <c r="E516" s="29" t="str">
        <f aca="false">IF($A516&gt;='Set your targets'!$D$17,IF($A516&lt;'Set your targets'!$I$17,"O",""),"")</f>
        <v/>
      </c>
      <c r="F516" s="29" t="str">
        <f aca="false">IF($A516&gt;='Set your targets'!$D$18,IF($A516&lt;'Set your targets'!$I$18,"O",""),"")</f>
        <v/>
      </c>
      <c r="G516" s="29" t="str">
        <f aca="false">IF($A516&gt;='Set your targets'!$D$19,IF($A516&lt;'Set your targets'!$I$19,"O",""),"")</f>
        <v/>
      </c>
      <c r="H516" s="29" t="str">
        <f aca="false">IF($A516&gt;='Set your targets'!$D$20,IF($A516&lt;'Set your targets'!$I$20,"O",""),"")</f>
        <v/>
      </c>
      <c r="I516" s="29" t="str">
        <f aca="false">IF($A516&gt;='Set your targets'!$D$21,IF($A516&lt;'Set your targets'!$I$21,"O",""),"")</f>
        <v/>
      </c>
    </row>
    <row r="517" customFormat="false" ht="15" hidden="false" customHeight="false" outlineLevel="0" collapsed="false">
      <c r="A517" s="26" t="n">
        <f aca="false">DATE(YEAR(A516),MONTH(A516)+1,DAY(A516))</f>
        <v>56097</v>
      </c>
      <c r="B517" s="26" t="str">
        <f aca="false">CONCATENATE(YEAR(A517),".",MONTH(A517)," ","(",ROUND(((A517-'Set your targets'!$C$9)/365.25),0),")")</f>
        <v>2053.8 (86)</v>
      </c>
      <c r="C517" s="29" t="str">
        <f aca="false">IF($A517&gt;='Set your targets'!$D$15,IF($A517&lt;'Set your targets'!$I$15,"O",""),"")</f>
        <v/>
      </c>
      <c r="D517" s="29" t="str">
        <f aca="false">IF($A517&gt;='Set your targets'!$D$16,IF($A517&lt;'Set your targets'!$I$16,"O",""),"")</f>
        <v/>
      </c>
      <c r="E517" s="29" t="str">
        <f aca="false">IF($A517&gt;='Set your targets'!$D$17,IF($A517&lt;'Set your targets'!$I$17,"O",""),"")</f>
        <v/>
      </c>
      <c r="F517" s="29" t="str">
        <f aca="false">IF($A517&gt;='Set your targets'!$D$18,IF($A517&lt;'Set your targets'!$I$18,"O",""),"")</f>
        <v/>
      </c>
      <c r="G517" s="29" t="str">
        <f aca="false">IF($A517&gt;='Set your targets'!$D$19,IF($A517&lt;'Set your targets'!$I$19,"O",""),"")</f>
        <v/>
      </c>
      <c r="H517" s="29" t="str">
        <f aca="false">IF($A517&gt;='Set your targets'!$D$20,IF($A517&lt;'Set your targets'!$I$20,"O",""),"")</f>
        <v/>
      </c>
      <c r="I517" s="29" t="str">
        <f aca="false">IF($A517&gt;='Set your targets'!$D$21,IF($A517&lt;'Set your targets'!$I$21,"O",""),"")</f>
        <v/>
      </c>
    </row>
    <row r="518" customFormat="false" ht="15" hidden="false" customHeight="false" outlineLevel="0" collapsed="false">
      <c r="A518" s="26" t="n">
        <f aca="false">DATE(YEAR(A517),MONTH(A517)+1,DAY(A517))</f>
        <v>56128</v>
      </c>
      <c r="B518" s="26" t="str">
        <f aca="false">CONCATENATE(YEAR(A518),".",MONTH(A518)," ","(",ROUND(((A518-'Set your targets'!$C$9)/365.25),0),")")</f>
        <v>2053.9 (86)</v>
      </c>
      <c r="C518" s="29" t="str">
        <f aca="false">IF($A518&gt;='Set your targets'!$D$15,IF($A518&lt;'Set your targets'!$I$15,"O",""),"")</f>
        <v/>
      </c>
      <c r="D518" s="29" t="str">
        <f aca="false">IF($A518&gt;='Set your targets'!$D$16,IF($A518&lt;'Set your targets'!$I$16,"O",""),"")</f>
        <v/>
      </c>
      <c r="E518" s="29" t="str">
        <f aca="false">IF($A518&gt;='Set your targets'!$D$17,IF($A518&lt;'Set your targets'!$I$17,"O",""),"")</f>
        <v/>
      </c>
      <c r="F518" s="29" t="str">
        <f aca="false">IF($A518&gt;='Set your targets'!$D$18,IF($A518&lt;'Set your targets'!$I$18,"O",""),"")</f>
        <v/>
      </c>
      <c r="G518" s="29" t="str">
        <f aca="false">IF($A518&gt;='Set your targets'!$D$19,IF($A518&lt;'Set your targets'!$I$19,"O",""),"")</f>
        <v/>
      </c>
      <c r="H518" s="29" t="str">
        <f aca="false">IF($A518&gt;='Set your targets'!$D$20,IF($A518&lt;'Set your targets'!$I$20,"O",""),"")</f>
        <v/>
      </c>
      <c r="I518" s="29" t="str">
        <f aca="false">IF($A518&gt;='Set your targets'!$D$21,IF($A518&lt;'Set your targets'!$I$21,"O",""),"")</f>
        <v/>
      </c>
    </row>
    <row r="519" customFormat="false" ht="15" hidden="false" customHeight="false" outlineLevel="0" collapsed="false">
      <c r="A519" s="26" t="n">
        <f aca="false">DATE(YEAR(A518),MONTH(A518)+1,DAY(A518))</f>
        <v>56158</v>
      </c>
      <c r="B519" s="26" t="str">
        <f aca="false">CONCATENATE(YEAR(A519),".",MONTH(A519)," ","(",ROUND(((A519-'Set your targets'!$C$9)/365.25),0),")")</f>
        <v>2053.10 (86)</v>
      </c>
      <c r="C519" s="29" t="str">
        <f aca="false">IF($A519&gt;='Set your targets'!$D$15,IF($A519&lt;'Set your targets'!$I$15,"O",""),"")</f>
        <v/>
      </c>
      <c r="D519" s="29" t="str">
        <f aca="false">IF($A519&gt;='Set your targets'!$D$16,IF($A519&lt;'Set your targets'!$I$16,"O",""),"")</f>
        <v/>
      </c>
      <c r="E519" s="29" t="str">
        <f aca="false">IF($A519&gt;='Set your targets'!$D$17,IF($A519&lt;'Set your targets'!$I$17,"O",""),"")</f>
        <v/>
      </c>
      <c r="F519" s="29" t="str">
        <f aca="false">IF($A519&gt;='Set your targets'!$D$18,IF($A519&lt;'Set your targets'!$I$18,"O",""),"")</f>
        <v/>
      </c>
      <c r="G519" s="29" t="str">
        <f aca="false">IF($A519&gt;='Set your targets'!$D$19,IF($A519&lt;'Set your targets'!$I$19,"O",""),"")</f>
        <v/>
      </c>
      <c r="H519" s="29" t="str">
        <f aca="false">IF($A519&gt;='Set your targets'!$D$20,IF($A519&lt;'Set your targets'!$I$20,"O",""),"")</f>
        <v/>
      </c>
      <c r="I519" s="29" t="str">
        <f aca="false">IF($A519&gt;='Set your targets'!$D$21,IF($A519&lt;'Set your targets'!$I$21,"O",""),"")</f>
        <v/>
      </c>
    </row>
    <row r="520" customFormat="false" ht="15" hidden="false" customHeight="false" outlineLevel="0" collapsed="false">
      <c r="A520" s="26" t="n">
        <f aca="false">DATE(YEAR(A519),MONTH(A519)+1,DAY(A519))</f>
        <v>56189</v>
      </c>
      <c r="B520" s="26" t="str">
        <f aca="false">CONCATENATE(YEAR(A520),".",MONTH(A520)," ","(",ROUND(((A520-'Set your targets'!$C$9)/365.25),0),")")</f>
        <v>2053.11 (86)</v>
      </c>
      <c r="C520" s="29" t="str">
        <f aca="false">IF($A520&gt;='Set your targets'!$D$15,IF($A520&lt;'Set your targets'!$I$15,"O",""),"")</f>
        <v/>
      </c>
      <c r="D520" s="29" t="str">
        <f aca="false">IF($A520&gt;='Set your targets'!$D$16,IF($A520&lt;'Set your targets'!$I$16,"O",""),"")</f>
        <v/>
      </c>
      <c r="E520" s="29" t="str">
        <f aca="false">IF($A520&gt;='Set your targets'!$D$17,IF($A520&lt;'Set your targets'!$I$17,"O",""),"")</f>
        <v/>
      </c>
      <c r="F520" s="29" t="str">
        <f aca="false">IF($A520&gt;='Set your targets'!$D$18,IF($A520&lt;'Set your targets'!$I$18,"O",""),"")</f>
        <v/>
      </c>
      <c r="G520" s="29" t="str">
        <f aca="false">IF($A520&gt;='Set your targets'!$D$19,IF($A520&lt;'Set your targets'!$I$19,"O",""),"")</f>
        <v/>
      </c>
      <c r="H520" s="29" t="str">
        <f aca="false">IF($A520&gt;='Set your targets'!$D$20,IF($A520&lt;'Set your targets'!$I$20,"O",""),"")</f>
        <v/>
      </c>
      <c r="I520" s="29" t="str">
        <f aca="false">IF($A520&gt;='Set your targets'!$D$21,IF($A520&lt;'Set your targets'!$I$21,"O",""),"")</f>
        <v/>
      </c>
    </row>
    <row r="521" customFormat="false" ht="15" hidden="false" customHeight="false" outlineLevel="0" collapsed="false">
      <c r="A521" s="26" t="n">
        <f aca="false">DATE(YEAR(A520),MONTH(A520)+1,DAY(A520))</f>
        <v>56219</v>
      </c>
      <c r="B521" s="26" t="str">
        <f aca="false">CONCATENATE(YEAR(A521),".",MONTH(A521)," ","(",ROUND(((A521-'Set your targets'!$C$9)/365.25),0),")")</f>
        <v>2053.12 (86)</v>
      </c>
      <c r="C521" s="29" t="str">
        <f aca="false">IF($A521&gt;='Set your targets'!$D$15,IF($A521&lt;'Set your targets'!$I$15,"O",""),"")</f>
        <v/>
      </c>
      <c r="D521" s="29" t="str">
        <f aca="false">IF($A521&gt;='Set your targets'!$D$16,IF($A521&lt;'Set your targets'!$I$16,"O",""),"")</f>
        <v/>
      </c>
      <c r="E521" s="29" t="str">
        <f aca="false">IF($A521&gt;='Set your targets'!$D$17,IF($A521&lt;'Set your targets'!$I$17,"O",""),"")</f>
        <v/>
      </c>
      <c r="F521" s="29" t="str">
        <f aca="false">IF($A521&gt;='Set your targets'!$D$18,IF($A521&lt;'Set your targets'!$I$18,"O",""),"")</f>
        <v/>
      </c>
      <c r="G521" s="29" t="str">
        <f aca="false">IF($A521&gt;='Set your targets'!$D$19,IF($A521&lt;'Set your targets'!$I$19,"O",""),"")</f>
        <v/>
      </c>
      <c r="H521" s="29" t="str">
        <f aca="false">IF($A521&gt;='Set your targets'!$D$20,IF($A521&lt;'Set your targets'!$I$20,"O",""),"")</f>
        <v/>
      </c>
      <c r="I521" s="29" t="str">
        <f aca="false">IF($A521&gt;='Set your targets'!$D$21,IF($A521&lt;'Set your targets'!$I$21,"O",""),"")</f>
        <v/>
      </c>
    </row>
    <row r="522" customFormat="false" ht="15" hidden="false" customHeight="false" outlineLevel="0" collapsed="false">
      <c r="A522" s="26" t="n">
        <f aca="false">DATE(YEAR(A521),MONTH(A521)+1,DAY(A521))</f>
        <v>56250</v>
      </c>
      <c r="B522" s="26" t="str">
        <f aca="false">CONCATENATE(YEAR(A522),".",MONTH(A522)," ","(",ROUND(((A522-'Set your targets'!$C$9)/365.25),0),")")</f>
        <v>2054.1 (86)</v>
      </c>
      <c r="C522" s="29" t="str">
        <f aca="false">IF($A522&gt;='Set your targets'!$D$15,IF($A522&lt;'Set your targets'!$I$15,"O",""),"")</f>
        <v/>
      </c>
      <c r="D522" s="29" t="str">
        <f aca="false">IF($A522&gt;='Set your targets'!$D$16,IF($A522&lt;'Set your targets'!$I$16,"O",""),"")</f>
        <v/>
      </c>
      <c r="E522" s="29" t="str">
        <f aca="false">IF($A522&gt;='Set your targets'!$D$17,IF($A522&lt;'Set your targets'!$I$17,"O",""),"")</f>
        <v/>
      </c>
      <c r="F522" s="29" t="str">
        <f aca="false">IF($A522&gt;='Set your targets'!$D$18,IF($A522&lt;'Set your targets'!$I$18,"O",""),"")</f>
        <v/>
      </c>
      <c r="G522" s="29" t="str">
        <f aca="false">IF($A522&gt;='Set your targets'!$D$19,IF($A522&lt;'Set your targets'!$I$19,"O",""),"")</f>
        <v/>
      </c>
      <c r="H522" s="29" t="str">
        <f aca="false">IF($A522&gt;='Set your targets'!$D$20,IF($A522&lt;'Set your targets'!$I$20,"O",""),"")</f>
        <v/>
      </c>
      <c r="I522" s="29" t="str">
        <f aca="false">IF($A522&gt;='Set your targets'!$D$21,IF($A522&lt;'Set your targets'!$I$21,"O",""),"")</f>
        <v/>
      </c>
    </row>
    <row r="523" customFormat="false" ht="15" hidden="false" customHeight="false" outlineLevel="0" collapsed="false">
      <c r="A523" s="26" t="n">
        <f aca="false">DATE(YEAR(A522),MONTH(A522)+1,DAY(A522))</f>
        <v>56281</v>
      </c>
      <c r="B523" s="26" t="str">
        <f aca="false">CONCATENATE(YEAR(A523),".",MONTH(A523)," ","(",ROUND(((A523-'Set your targets'!$C$9)/365.25),0),")")</f>
        <v>2054.2 (86)</v>
      </c>
      <c r="C523" s="29" t="str">
        <f aca="false">IF($A523&gt;='Set your targets'!$D$15,IF($A523&lt;'Set your targets'!$I$15,"O",""),"")</f>
        <v/>
      </c>
      <c r="D523" s="29" t="str">
        <f aca="false">IF($A523&gt;='Set your targets'!$D$16,IF($A523&lt;'Set your targets'!$I$16,"O",""),"")</f>
        <v/>
      </c>
      <c r="E523" s="29" t="str">
        <f aca="false">IF($A523&gt;='Set your targets'!$D$17,IF($A523&lt;'Set your targets'!$I$17,"O",""),"")</f>
        <v/>
      </c>
      <c r="F523" s="29" t="str">
        <f aca="false">IF($A523&gt;='Set your targets'!$D$18,IF($A523&lt;'Set your targets'!$I$18,"O",""),"")</f>
        <v/>
      </c>
      <c r="G523" s="29" t="str">
        <f aca="false">IF($A523&gt;='Set your targets'!$D$19,IF($A523&lt;'Set your targets'!$I$19,"O",""),"")</f>
        <v/>
      </c>
      <c r="H523" s="29" t="str">
        <f aca="false">IF($A523&gt;='Set your targets'!$D$20,IF($A523&lt;'Set your targets'!$I$20,"O",""),"")</f>
        <v/>
      </c>
      <c r="I523" s="29" t="str">
        <f aca="false">IF($A523&gt;='Set your targets'!$D$21,IF($A523&lt;'Set your targets'!$I$21,"O",""),"")</f>
        <v/>
      </c>
    </row>
    <row r="524" customFormat="false" ht="15" hidden="false" customHeight="false" outlineLevel="0" collapsed="false">
      <c r="A524" s="26" t="n">
        <f aca="false">DATE(YEAR(A523),MONTH(A523)+1,DAY(A523))</f>
        <v>56309</v>
      </c>
      <c r="B524" s="26" t="str">
        <f aca="false">CONCATENATE(YEAR(A524),".",MONTH(A524)," ","(",ROUND(((A524-'Set your targets'!$C$9)/365.25),0),")")</f>
        <v>2054.3 (86)</v>
      </c>
      <c r="C524" s="29" t="str">
        <f aca="false">IF($A524&gt;='Set your targets'!$D$15,IF($A524&lt;'Set your targets'!$I$15,"O",""),"")</f>
        <v/>
      </c>
      <c r="D524" s="29" t="str">
        <f aca="false">IF($A524&gt;='Set your targets'!$D$16,IF($A524&lt;'Set your targets'!$I$16,"O",""),"")</f>
        <v/>
      </c>
      <c r="E524" s="29" t="str">
        <f aca="false">IF($A524&gt;='Set your targets'!$D$17,IF($A524&lt;'Set your targets'!$I$17,"O",""),"")</f>
        <v/>
      </c>
      <c r="F524" s="29" t="str">
        <f aca="false">IF($A524&gt;='Set your targets'!$D$18,IF($A524&lt;'Set your targets'!$I$18,"O",""),"")</f>
        <v/>
      </c>
      <c r="G524" s="29" t="str">
        <f aca="false">IF($A524&gt;='Set your targets'!$D$19,IF($A524&lt;'Set your targets'!$I$19,"O",""),"")</f>
        <v/>
      </c>
      <c r="H524" s="29" t="str">
        <f aca="false">IF($A524&gt;='Set your targets'!$D$20,IF($A524&lt;'Set your targets'!$I$20,"O",""),"")</f>
        <v/>
      </c>
      <c r="I524" s="29" t="str">
        <f aca="false">IF($A524&gt;='Set your targets'!$D$21,IF($A524&lt;'Set your targets'!$I$21,"O",""),"")</f>
        <v/>
      </c>
    </row>
    <row r="525" customFormat="false" ht="15" hidden="false" customHeight="false" outlineLevel="0" collapsed="false">
      <c r="A525" s="26" t="n">
        <f aca="false">DATE(YEAR(A524),MONTH(A524)+1,DAY(A524))</f>
        <v>56340</v>
      </c>
      <c r="B525" s="26" t="str">
        <f aca="false">CONCATENATE(YEAR(A525),".",MONTH(A525)," ","(",ROUND(((A525-'Set your targets'!$C$9)/365.25),0),")")</f>
        <v>2054.4 (86)</v>
      </c>
      <c r="C525" s="29" t="str">
        <f aca="false">IF($A525&gt;='Set your targets'!$D$15,IF($A525&lt;'Set your targets'!$I$15,"O",""),"")</f>
        <v/>
      </c>
      <c r="D525" s="29" t="str">
        <f aca="false">IF($A525&gt;='Set your targets'!$D$16,IF($A525&lt;'Set your targets'!$I$16,"O",""),"")</f>
        <v/>
      </c>
      <c r="E525" s="29" t="str">
        <f aca="false">IF($A525&gt;='Set your targets'!$D$17,IF($A525&lt;'Set your targets'!$I$17,"O",""),"")</f>
        <v/>
      </c>
      <c r="F525" s="29" t="str">
        <f aca="false">IF($A525&gt;='Set your targets'!$D$18,IF($A525&lt;'Set your targets'!$I$18,"O",""),"")</f>
        <v/>
      </c>
      <c r="G525" s="29" t="str">
        <f aca="false">IF($A525&gt;='Set your targets'!$D$19,IF($A525&lt;'Set your targets'!$I$19,"O",""),"")</f>
        <v/>
      </c>
      <c r="H525" s="29" t="str">
        <f aca="false">IF($A525&gt;='Set your targets'!$D$20,IF($A525&lt;'Set your targets'!$I$20,"O",""),"")</f>
        <v/>
      </c>
      <c r="I525" s="29" t="str">
        <f aca="false">IF($A525&gt;='Set your targets'!$D$21,IF($A525&lt;'Set your targets'!$I$21,"O",""),"")</f>
        <v/>
      </c>
    </row>
    <row r="526" customFormat="false" ht="15" hidden="false" customHeight="false" outlineLevel="0" collapsed="false">
      <c r="A526" s="26" t="n">
        <f aca="false">DATE(YEAR(A525),MONTH(A525)+1,DAY(A525))</f>
        <v>56370</v>
      </c>
      <c r="B526" s="26" t="str">
        <f aca="false">CONCATENATE(YEAR(A526),".",MONTH(A526)," ","(",ROUND(((A526-'Set your targets'!$C$9)/365.25),0),")")</f>
        <v>2054.5 (86)</v>
      </c>
      <c r="C526" s="29" t="str">
        <f aca="false">IF($A526&gt;='Set your targets'!$D$15,IF($A526&lt;'Set your targets'!$I$15,"O",""),"")</f>
        <v/>
      </c>
      <c r="D526" s="29" t="str">
        <f aca="false">IF($A526&gt;='Set your targets'!$D$16,IF($A526&lt;'Set your targets'!$I$16,"O",""),"")</f>
        <v/>
      </c>
      <c r="E526" s="29" t="str">
        <f aca="false">IF($A526&gt;='Set your targets'!$D$17,IF($A526&lt;'Set your targets'!$I$17,"O",""),"")</f>
        <v/>
      </c>
      <c r="F526" s="29" t="str">
        <f aca="false">IF($A526&gt;='Set your targets'!$D$18,IF($A526&lt;'Set your targets'!$I$18,"O",""),"")</f>
        <v/>
      </c>
      <c r="G526" s="29" t="str">
        <f aca="false">IF($A526&gt;='Set your targets'!$D$19,IF($A526&lt;'Set your targets'!$I$19,"O",""),"")</f>
        <v/>
      </c>
      <c r="H526" s="29" t="str">
        <f aca="false">IF($A526&gt;='Set your targets'!$D$20,IF($A526&lt;'Set your targets'!$I$20,"O",""),"")</f>
        <v/>
      </c>
      <c r="I526" s="29" t="str">
        <f aca="false">IF($A526&gt;='Set your targets'!$D$21,IF($A526&lt;'Set your targets'!$I$21,"O",""),"")</f>
        <v/>
      </c>
    </row>
    <row r="527" customFormat="false" ht="15" hidden="false" customHeight="false" outlineLevel="0" collapsed="false">
      <c r="A527" s="26" t="n">
        <f aca="false">DATE(YEAR(A526),MONTH(A526)+1,DAY(A526))</f>
        <v>56401</v>
      </c>
      <c r="B527" s="26" t="str">
        <f aca="false">CONCATENATE(YEAR(A527),".",MONTH(A527)," ","(",ROUND(((A527-'Set your targets'!$C$9)/365.25),0),")")</f>
        <v>2054.6 (86)</v>
      </c>
      <c r="C527" s="29" t="str">
        <f aca="false">IF($A527&gt;='Set your targets'!$D$15,IF($A527&lt;'Set your targets'!$I$15,"O",""),"")</f>
        <v/>
      </c>
      <c r="D527" s="29" t="str">
        <f aca="false">IF($A527&gt;='Set your targets'!$D$16,IF($A527&lt;'Set your targets'!$I$16,"O",""),"")</f>
        <v/>
      </c>
      <c r="E527" s="29" t="str">
        <f aca="false">IF($A527&gt;='Set your targets'!$D$17,IF($A527&lt;'Set your targets'!$I$17,"O",""),"")</f>
        <v/>
      </c>
      <c r="F527" s="29" t="str">
        <f aca="false">IF($A527&gt;='Set your targets'!$D$18,IF($A527&lt;'Set your targets'!$I$18,"O",""),"")</f>
        <v/>
      </c>
      <c r="G527" s="29" t="str">
        <f aca="false">IF($A527&gt;='Set your targets'!$D$19,IF($A527&lt;'Set your targets'!$I$19,"O",""),"")</f>
        <v/>
      </c>
      <c r="H527" s="29" t="str">
        <f aca="false">IF($A527&gt;='Set your targets'!$D$20,IF($A527&lt;'Set your targets'!$I$20,"O",""),"")</f>
        <v/>
      </c>
      <c r="I527" s="29" t="str">
        <f aca="false">IF($A527&gt;='Set your targets'!$D$21,IF($A527&lt;'Set your targets'!$I$21,"O",""),"")</f>
        <v/>
      </c>
    </row>
    <row r="528" customFormat="false" ht="15" hidden="false" customHeight="false" outlineLevel="0" collapsed="false">
      <c r="A528" s="26" t="n">
        <f aca="false">DATE(YEAR(A527),MONTH(A527)+1,DAY(A527))</f>
        <v>56431</v>
      </c>
      <c r="B528" s="26" t="str">
        <f aca="false">CONCATENATE(YEAR(A528),".",MONTH(A528)," ","(",ROUND(((A528-'Set your targets'!$C$9)/365.25),0),")")</f>
        <v>2054.7 (86)</v>
      </c>
      <c r="C528" s="29" t="str">
        <f aca="false">IF($A528&gt;='Set your targets'!$D$15,IF($A528&lt;'Set your targets'!$I$15,"O",""),"")</f>
        <v/>
      </c>
      <c r="D528" s="29" t="str">
        <f aca="false">IF($A528&gt;='Set your targets'!$D$16,IF($A528&lt;'Set your targets'!$I$16,"O",""),"")</f>
        <v/>
      </c>
      <c r="E528" s="29" t="str">
        <f aca="false">IF($A528&gt;='Set your targets'!$D$17,IF($A528&lt;'Set your targets'!$I$17,"O",""),"")</f>
        <v/>
      </c>
      <c r="F528" s="29" t="str">
        <f aca="false">IF($A528&gt;='Set your targets'!$D$18,IF($A528&lt;'Set your targets'!$I$18,"O",""),"")</f>
        <v/>
      </c>
      <c r="G528" s="29" t="str">
        <f aca="false">IF($A528&gt;='Set your targets'!$D$19,IF($A528&lt;'Set your targets'!$I$19,"O",""),"")</f>
        <v/>
      </c>
      <c r="H528" s="29" t="str">
        <f aca="false">IF($A528&gt;='Set your targets'!$D$20,IF($A528&lt;'Set your targets'!$I$20,"O",""),"")</f>
        <v/>
      </c>
      <c r="I528" s="29" t="str">
        <f aca="false">IF($A528&gt;='Set your targets'!$D$21,IF($A528&lt;'Set your targets'!$I$21,"O",""),"")</f>
        <v/>
      </c>
    </row>
    <row r="529" customFormat="false" ht="15" hidden="false" customHeight="false" outlineLevel="0" collapsed="false">
      <c r="A529" s="26" t="n">
        <f aca="false">DATE(YEAR(A528),MONTH(A528)+1,DAY(A528))</f>
        <v>56462</v>
      </c>
      <c r="B529" s="26" t="str">
        <f aca="false">CONCATENATE(YEAR(A529),".",MONTH(A529)," ","(",ROUND(((A529-'Set your targets'!$C$9)/365.25),0),")")</f>
        <v>2054.8 (87)</v>
      </c>
      <c r="C529" s="29" t="str">
        <f aca="false">IF($A529&gt;='Set your targets'!$D$15,IF($A529&lt;'Set your targets'!$I$15,"O",""),"")</f>
        <v/>
      </c>
      <c r="D529" s="29" t="str">
        <f aca="false">IF($A529&gt;='Set your targets'!$D$16,IF($A529&lt;'Set your targets'!$I$16,"O",""),"")</f>
        <v/>
      </c>
      <c r="E529" s="29" t="str">
        <f aca="false">IF($A529&gt;='Set your targets'!$D$17,IF($A529&lt;'Set your targets'!$I$17,"O",""),"")</f>
        <v/>
      </c>
      <c r="F529" s="29" t="str">
        <f aca="false">IF($A529&gt;='Set your targets'!$D$18,IF($A529&lt;'Set your targets'!$I$18,"O",""),"")</f>
        <v/>
      </c>
      <c r="G529" s="29" t="str">
        <f aca="false">IF($A529&gt;='Set your targets'!$D$19,IF($A529&lt;'Set your targets'!$I$19,"O",""),"")</f>
        <v/>
      </c>
      <c r="H529" s="29" t="str">
        <f aca="false">IF($A529&gt;='Set your targets'!$D$20,IF($A529&lt;'Set your targets'!$I$20,"O",""),"")</f>
        <v/>
      </c>
      <c r="I529" s="29" t="str">
        <f aca="false">IF($A529&gt;='Set your targets'!$D$21,IF($A529&lt;'Set your targets'!$I$21,"O",""),"")</f>
        <v/>
      </c>
    </row>
    <row r="530" customFormat="false" ht="15" hidden="false" customHeight="false" outlineLevel="0" collapsed="false">
      <c r="A530" s="26" t="n">
        <f aca="false">DATE(YEAR(A529),MONTH(A529)+1,DAY(A529))</f>
        <v>56493</v>
      </c>
      <c r="B530" s="26" t="str">
        <f aca="false">CONCATENATE(YEAR(A530),".",MONTH(A530)," ","(",ROUND(((A530-'Set your targets'!$C$9)/365.25),0),")")</f>
        <v>2054.9 (87)</v>
      </c>
      <c r="C530" s="29" t="str">
        <f aca="false">IF($A530&gt;='Set your targets'!$D$15,IF($A530&lt;'Set your targets'!$I$15,"O",""),"")</f>
        <v/>
      </c>
      <c r="D530" s="29" t="str">
        <f aca="false">IF($A530&gt;='Set your targets'!$D$16,IF($A530&lt;'Set your targets'!$I$16,"O",""),"")</f>
        <v/>
      </c>
      <c r="E530" s="29" t="str">
        <f aca="false">IF($A530&gt;='Set your targets'!$D$17,IF($A530&lt;'Set your targets'!$I$17,"O",""),"")</f>
        <v/>
      </c>
      <c r="F530" s="29" t="str">
        <f aca="false">IF($A530&gt;='Set your targets'!$D$18,IF($A530&lt;'Set your targets'!$I$18,"O",""),"")</f>
        <v/>
      </c>
      <c r="G530" s="29" t="str">
        <f aca="false">IF($A530&gt;='Set your targets'!$D$19,IF($A530&lt;'Set your targets'!$I$19,"O",""),"")</f>
        <v/>
      </c>
      <c r="H530" s="29" t="str">
        <f aca="false">IF($A530&gt;='Set your targets'!$D$20,IF($A530&lt;'Set your targets'!$I$20,"O",""),"")</f>
        <v/>
      </c>
      <c r="I530" s="29" t="str">
        <f aca="false">IF($A530&gt;='Set your targets'!$D$21,IF($A530&lt;'Set your targets'!$I$21,"O",""),"")</f>
        <v/>
      </c>
    </row>
    <row r="531" customFormat="false" ht="15" hidden="false" customHeight="false" outlineLevel="0" collapsed="false">
      <c r="A531" s="26" t="n">
        <f aca="false">DATE(YEAR(A530),MONTH(A530)+1,DAY(A530))</f>
        <v>56523</v>
      </c>
      <c r="B531" s="26" t="str">
        <f aca="false">CONCATENATE(YEAR(A531),".",MONTH(A531)," ","(",ROUND(((A531-'Set your targets'!$C$9)/365.25),0),")")</f>
        <v>2054.10 (87)</v>
      </c>
      <c r="C531" s="29" t="str">
        <f aca="false">IF($A531&gt;='Set your targets'!$D$15,IF($A531&lt;'Set your targets'!$I$15,"O",""),"")</f>
        <v/>
      </c>
      <c r="D531" s="29" t="str">
        <f aca="false">IF($A531&gt;='Set your targets'!$D$16,IF($A531&lt;'Set your targets'!$I$16,"O",""),"")</f>
        <v/>
      </c>
      <c r="E531" s="29" t="str">
        <f aca="false">IF($A531&gt;='Set your targets'!$D$17,IF($A531&lt;'Set your targets'!$I$17,"O",""),"")</f>
        <v/>
      </c>
      <c r="F531" s="29" t="str">
        <f aca="false">IF($A531&gt;='Set your targets'!$D$18,IF($A531&lt;'Set your targets'!$I$18,"O",""),"")</f>
        <v/>
      </c>
      <c r="G531" s="29" t="str">
        <f aca="false">IF($A531&gt;='Set your targets'!$D$19,IF($A531&lt;'Set your targets'!$I$19,"O",""),"")</f>
        <v/>
      </c>
      <c r="H531" s="29" t="str">
        <f aca="false">IF($A531&gt;='Set your targets'!$D$20,IF($A531&lt;'Set your targets'!$I$20,"O",""),"")</f>
        <v/>
      </c>
      <c r="I531" s="29" t="str">
        <f aca="false">IF($A531&gt;='Set your targets'!$D$21,IF($A531&lt;'Set your targets'!$I$21,"O",""),"")</f>
        <v/>
      </c>
    </row>
    <row r="532" customFormat="false" ht="15" hidden="false" customHeight="false" outlineLevel="0" collapsed="false">
      <c r="A532" s="26" t="n">
        <f aca="false">DATE(YEAR(A531),MONTH(A531)+1,DAY(A531))</f>
        <v>56554</v>
      </c>
      <c r="B532" s="26" t="str">
        <f aca="false">CONCATENATE(YEAR(A532),".",MONTH(A532)," ","(",ROUND(((A532-'Set your targets'!$C$9)/365.25),0),")")</f>
        <v>2054.11 (87)</v>
      </c>
      <c r="C532" s="29" t="str">
        <f aca="false">IF($A532&gt;='Set your targets'!$D$15,IF($A532&lt;'Set your targets'!$I$15,"O",""),"")</f>
        <v/>
      </c>
      <c r="D532" s="29" t="str">
        <f aca="false">IF($A532&gt;='Set your targets'!$D$16,IF($A532&lt;'Set your targets'!$I$16,"O",""),"")</f>
        <v/>
      </c>
      <c r="E532" s="29" t="str">
        <f aca="false">IF($A532&gt;='Set your targets'!$D$17,IF($A532&lt;'Set your targets'!$I$17,"O",""),"")</f>
        <v/>
      </c>
      <c r="F532" s="29" t="str">
        <f aca="false">IF($A532&gt;='Set your targets'!$D$18,IF($A532&lt;'Set your targets'!$I$18,"O",""),"")</f>
        <v/>
      </c>
      <c r="G532" s="29" t="str">
        <f aca="false">IF($A532&gt;='Set your targets'!$D$19,IF($A532&lt;'Set your targets'!$I$19,"O",""),"")</f>
        <v/>
      </c>
      <c r="H532" s="29" t="str">
        <f aca="false">IF($A532&gt;='Set your targets'!$D$20,IF($A532&lt;'Set your targets'!$I$20,"O",""),"")</f>
        <v/>
      </c>
      <c r="I532" s="29" t="str">
        <f aca="false">IF($A532&gt;='Set your targets'!$D$21,IF($A532&lt;'Set your targets'!$I$21,"O",""),"")</f>
        <v/>
      </c>
    </row>
    <row r="533" customFormat="false" ht="15" hidden="false" customHeight="false" outlineLevel="0" collapsed="false">
      <c r="A533" s="26" t="n">
        <f aca="false">DATE(YEAR(A532),MONTH(A532)+1,DAY(A532))</f>
        <v>56584</v>
      </c>
      <c r="B533" s="26" t="str">
        <f aca="false">CONCATENATE(YEAR(A533),".",MONTH(A533)," ","(",ROUND(((A533-'Set your targets'!$C$9)/365.25),0),")")</f>
        <v>2054.12 (87)</v>
      </c>
      <c r="C533" s="29" t="str">
        <f aca="false">IF($A533&gt;='Set your targets'!$D$15,IF($A533&lt;'Set your targets'!$I$15,"O",""),"")</f>
        <v/>
      </c>
      <c r="D533" s="29" t="str">
        <f aca="false">IF($A533&gt;='Set your targets'!$D$16,IF($A533&lt;'Set your targets'!$I$16,"O",""),"")</f>
        <v/>
      </c>
      <c r="E533" s="29" t="str">
        <f aca="false">IF($A533&gt;='Set your targets'!$D$17,IF($A533&lt;'Set your targets'!$I$17,"O",""),"")</f>
        <v/>
      </c>
      <c r="F533" s="29" t="str">
        <f aca="false">IF($A533&gt;='Set your targets'!$D$18,IF($A533&lt;'Set your targets'!$I$18,"O",""),"")</f>
        <v/>
      </c>
      <c r="G533" s="29" t="str">
        <f aca="false">IF($A533&gt;='Set your targets'!$D$19,IF($A533&lt;'Set your targets'!$I$19,"O",""),"")</f>
        <v/>
      </c>
      <c r="H533" s="29" t="str">
        <f aca="false">IF($A533&gt;='Set your targets'!$D$20,IF($A533&lt;'Set your targets'!$I$20,"O",""),"")</f>
        <v/>
      </c>
      <c r="I533" s="29" t="str">
        <f aca="false">IF($A533&gt;='Set your targets'!$D$21,IF($A533&lt;'Set your targets'!$I$21,"O",""),"")</f>
        <v/>
      </c>
    </row>
    <row r="534" customFormat="false" ht="15" hidden="false" customHeight="false" outlineLevel="0" collapsed="false">
      <c r="A534" s="26" t="n">
        <f aca="false">DATE(YEAR(A533),MONTH(A533)+1,DAY(A533))</f>
        <v>56615</v>
      </c>
      <c r="B534" s="26" t="str">
        <f aca="false">CONCATENATE(YEAR(A534),".",MONTH(A534)," ","(",ROUND(((A534-'Set your targets'!$C$9)/365.25),0),")")</f>
        <v>2055.1 (87)</v>
      </c>
      <c r="C534" s="29" t="str">
        <f aca="false">IF($A534&gt;='Set your targets'!$D$15,IF($A534&lt;'Set your targets'!$I$15,"O",""),"")</f>
        <v/>
      </c>
      <c r="D534" s="29" t="str">
        <f aca="false">IF($A534&gt;='Set your targets'!$D$16,IF($A534&lt;'Set your targets'!$I$16,"O",""),"")</f>
        <v/>
      </c>
      <c r="E534" s="29" t="str">
        <f aca="false">IF($A534&gt;='Set your targets'!$D$17,IF($A534&lt;'Set your targets'!$I$17,"O",""),"")</f>
        <v/>
      </c>
      <c r="F534" s="29" t="str">
        <f aca="false">IF($A534&gt;='Set your targets'!$D$18,IF($A534&lt;'Set your targets'!$I$18,"O",""),"")</f>
        <v/>
      </c>
      <c r="G534" s="29" t="str">
        <f aca="false">IF($A534&gt;='Set your targets'!$D$19,IF($A534&lt;'Set your targets'!$I$19,"O",""),"")</f>
        <v/>
      </c>
      <c r="H534" s="29" t="str">
        <f aca="false">IF($A534&gt;='Set your targets'!$D$20,IF($A534&lt;'Set your targets'!$I$20,"O",""),"")</f>
        <v/>
      </c>
      <c r="I534" s="29" t="str">
        <f aca="false">IF($A534&gt;='Set your targets'!$D$21,IF($A534&lt;'Set your targets'!$I$21,"O",""),"")</f>
        <v/>
      </c>
    </row>
    <row r="535" customFormat="false" ht="15" hidden="false" customHeight="false" outlineLevel="0" collapsed="false">
      <c r="A535" s="26" t="n">
        <f aca="false">DATE(YEAR(A534),MONTH(A534)+1,DAY(A534))</f>
        <v>56646</v>
      </c>
      <c r="B535" s="26" t="str">
        <f aca="false">CONCATENATE(YEAR(A535),".",MONTH(A535)," ","(",ROUND(((A535-'Set your targets'!$C$9)/365.25),0),")")</f>
        <v>2055.2 (87)</v>
      </c>
      <c r="C535" s="29" t="str">
        <f aca="false">IF($A535&gt;='Set your targets'!$D$15,IF($A535&lt;'Set your targets'!$I$15,"O",""),"")</f>
        <v/>
      </c>
      <c r="D535" s="29" t="str">
        <f aca="false">IF($A535&gt;='Set your targets'!$D$16,IF($A535&lt;'Set your targets'!$I$16,"O",""),"")</f>
        <v/>
      </c>
      <c r="E535" s="29" t="str">
        <f aca="false">IF($A535&gt;='Set your targets'!$D$17,IF($A535&lt;'Set your targets'!$I$17,"O",""),"")</f>
        <v/>
      </c>
      <c r="F535" s="29" t="str">
        <f aca="false">IF($A535&gt;='Set your targets'!$D$18,IF($A535&lt;'Set your targets'!$I$18,"O",""),"")</f>
        <v/>
      </c>
      <c r="G535" s="29" t="str">
        <f aca="false">IF($A535&gt;='Set your targets'!$D$19,IF($A535&lt;'Set your targets'!$I$19,"O",""),"")</f>
        <v/>
      </c>
      <c r="H535" s="29" t="str">
        <f aca="false">IF($A535&gt;='Set your targets'!$D$20,IF($A535&lt;'Set your targets'!$I$20,"O",""),"")</f>
        <v/>
      </c>
      <c r="I535" s="29" t="str">
        <f aca="false">IF($A535&gt;='Set your targets'!$D$21,IF($A535&lt;'Set your targets'!$I$21,"O",""),"")</f>
        <v/>
      </c>
    </row>
    <row r="536" customFormat="false" ht="15" hidden="false" customHeight="false" outlineLevel="0" collapsed="false">
      <c r="A536" s="26" t="n">
        <f aca="false">DATE(YEAR(A535),MONTH(A535)+1,DAY(A535))</f>
        <v>56674</v>
      </c>
      <c r="B536" s="26" t="str">
        <f aca="false">CONCATENATE(YEAR(A536),".",MONTH(A536)," ","(",ROUND(((A536-'Set your targets'!$C$9)/365.25),0),")")</f>
        <v>2055.3 (87)</v>
      </c>
      <c r="C536" s="29" t="str">
        <f aca="false">IF($A536&gt;='Set your targets'!$D$15,IF($A536&lt;'Set your targets'!$I$15,"O",""),"")</f>
        <v/>
      </c>
      <c r="D536" s="29" t="str">
        <f aca="false">IF($A536&gt;='Set your targets'!$D$16,IF($A536&lt;'Set your targets'!$I$16,"O",""),"")</f>
        <v/>
      </c>
      <c r="E536" s="29" t="str">
        <f aca="false">IF($A536&gt;='Set your targets'!$D$17,IF($A536&lt;'Set your targets'!$I$17,"O",""),"")</f>
        <v/>
      </c>
      <c r="F536" s="29" t="str">
        <f aca="false">IF($A536&gt;='Set your targets'!$D$18,IF($A536&lt;'Set your targets'!$I$18,"O",""),"")</f>
        <v/>
      </c>
      <c r="G536" s="29" t="str">
        <f aca="false">IF($A536&gt;='Set your targets'!$D$19,IF($A536&lt;'Set your targets'!$I$19,"O",""),"")</f>
        <v/>
      </c>
      <c r="H536" s="29" t="str">
        <f aca="false">IF($A536&gt;='Set your targets'!$D$20,IF($A536&lt;'Set your targets'!$I$20,"O",""),"")</f>
        <v/>
      </c>
      <c r="I536" s="29" t="str">
        <f aca="false">IF($A536&gt;='Set your targets'!$D$21,IF($A536&lt;'Set your targets'!$I$21,"O",""),"")</f>
        <v/>
      </c>
    </row>
    <row r="537" customFormat="false" ht="15" hidden="false" customHeight="false" outlineLevel="0" collapsed="false">
      <c r="A537" s="26" t="n">
        <f aca="false">DATE(YEAR(A536),MONTH(A536)+1,DAY(A536))</f>
        <v>56705</v>
      </c>
      <c r="B537" s="26" t="str">
        <f aca="false">CONCATENATE(YEAR(A537),".",MONTH(A537)," ","(",ROUND(((A537-'Set your targets'!$C$9)/365.25),0),")")</f>
        <v>2055.4 (87)</v>
      </c>
      <c r="C537" s="29" t="str">
        <f aca="false">IF($A537&gt;='Set your targets'!$D$15,IF($A537&lt;'Set your targets'!$I$15,"O",""),"")</f>
        <v/>
      </c>
      <c r="D537" s="29" t="str">
        <f aca="false">IF($A537&gt;='Set your targets'!$D$16,IF($A537&lt;'Set your targets'!$I$16,"O",""),"")</f>
        <v/>
      </c>
      <c r="E537" s="29" t="str">
        <f aca="false">IF($A537&gt;='Set your targets'!$D$17,IF($A537&lt;'Set your targets'!$I$17,"O",""),"")</f>
        <v/>
      </c>
      <c r="F537" s="29" t="str">
        <f aca="false">IF($A537&gt;='Set your targets'!$D$18,IF($A537&lt;'Set your targets'!$I$18,"O",""),"")</f>
        <v/>
      </c>
      <c r="G537" s="29" t="str">
        <f aca="false">IF($A537&gt;='Set your targets'!$D$19,IF($A537&lt;'Set your targets'!$I$19,"O",""),"")</f>
        <v/>
      </c>
      <c r="H537" s="29" t="str">
        <f aca="false">IF($A537&gt;='Set your targets'!$D$20,IF($A537&lt;'Set your targets'!$I$20,"O",""),"")</f>
        <v/>
      </c>
      <c r="I537" s="29" t="str">
        <f aca="false">IF($A537&gt;='Set your targets'!$D$21,IF($A537&lt;'Set your targets'!$I$21,"O",""),"")</f>
        <v/>
      </c>
    </row>
    <row r="538" customFormat="false" ht="15" hidden="false" customHeight="false" outlineLevel="0" collapsed="false">
      <c r="A538" s="26" t="n">
        <f aca="false">DATE(YEAR(A537),MONTH(A537)+1,DAY(A537))</f>
        <v>56735</v>
      </c>
      <c r="B538" s="26" t="str">
        <f aca="false">CONCATENATE(YEAR(A538),".",MONTH(A538)," ","(",ROUND(((A538-'Set your targets'!$C$9)/365.25),0),")")</f>
        <v>2055.5 (87)</v>
      </c>
      <c r="C538" s="29" t="str">
        <f aca="false">IF($A538&gt;='Set your targets'!$D$15,IF($A538&lt;'Set your targets'!$I$15,"O",""),"")</f>
        <v/>
      </c>
      <c r="D538" s="29" t="str">
        <f aca="false">IF($A538&gt;='Set your targets'!$D$16,IF($A538&lt;'Set your targets'!$I$16,"O",""),"")</f>
        <v/>
      </c>
      <c r="E538" s="29" t="str">
        <f aca="false">IF($A538&gt;='Set your targets'!$D$17,IF($A538&lt;'Set your targets'!$I$17,"O",""),"")</f>
        <v/>
      </c>
      <c r="F538" s="29" t="str">
        <f aca="false">IF($A538&gt;='Set your targets'!$D$18,IF($A538&lt;'Set your targets'!$I$18,"O",""),"")</f>
        <v/>
      </c>
      <c r="G538" s="29" t="str">
        <f aca="false">IF($A538&gt;='Set your targets'!$D$19,IF($A538&lt;'Set your targets'!$I$19,"O",""),"")</f>
        <v/>
      </c>
      <c r="H538" s="29" t="str">
        <f aca="false">IF($A538&gt;='Set your targets'!$D$20,IF($A538&lt;'Set your targets'!$I$20,"O",""),"")</f>
        <v/>
      </c>
      <c r="I538" s="29" t="str">
        <f aca="false">IF($A538&gt;='Set your targets'!$D$21,IF($A538&lt;'Set your targets'!$I$21,"O",""),"")</f>
        <v/>
      </c>
    </row>
    <row r="539" customFormat="false" ht="15" hidden="false" customHeight="false" outlineLevel="0" collapsed="false">
      <c r="A539" s="26" t="n">
        <f aca="false">DATE(YEAR(A538),MONTH(A538)+1,DAY(A538))</f>
        <v>56766</v>
      </c>
      <c r="B539" s="26" t="str">
        <f aca="false">CONCATENATE(YEAR(A539),".",MONTH(A539)," ","(",ROUND(((A539-'Set your targets'!$C$9)/365.25),0),")")</f>
        <v>2055.6 (87)</v>
      </c>
      <c r="C539" s="29" t="str">
        <f aca="false">IF($A539&gt;='Set your targets'!$D$15,IF($A539&lt;'Set your targets'!$I$15,"O",""),"")</f>
        <v/>
      </c>
      <c r="D539" s="29" t="str">
        <f aca="false">IF($A539&gt;='Set your targets'!$D$16,IF($A539&lt;'Set your targets'!$I$16,"O",""),"")</f>
        <v/>
      </c>
      <c r="E539" s="29" t="str">
        <f aca="false">IF($A539&gt;='Set your targets'!$D$17,IF($A539&lt;'Set your targets'!$I$17,"O",""),"")</f>
        <v/>
      </c>
      <c r="F539" s="29" t="str">
        <f aca="false">IF($A539&gt;='Set your targets'!$D$18,IF($A539&lt;'Set your targets'!$I$18,"O",""),"")</f>
        <v/>
      </c>
      <c r="G539" s="29" t="str">
        <f aca="false">IF($A539&gt;='Set your targets'!$D$19,IF($A539&lt;'Set your targets'!$I$19,"O",""),"")</f>
        <v/>
      </c>
      <c r="H539" s="29" t="str">
        <f aca="false">IF($A539&gt;='Set your targets'!$D$20,IF($A539&lt;'Set your targets'!$I$20,"O",""),"")</f>
        <v/>
      </c>
      <c r="I539" s="29" t="str">
        <f aca="false">IF($A539&gt;='Set your targets'!$D$21,IF($A539&lt;'Set your targets'!$I$21,"O",""),"")</f>
        <v/>
      </c>
    </row>
    <row r="540" customFormat="false" ht="15" hidden="false" customHeight="false" outlineLevel="0" collapsed="false">
      <c r="A540" s="26" t="n">
        <f aca="false">DATE(YEAR(A539),MONTH(A539)+1,DAY(A539))</f>
        <v>56796</v>
      </c>
      <c r="B540" s="26" t="str">
        <f aca="false">CONCATENATE(YEAR(A540),".",MONTH(A540)," ","(",ROUND(((A540-'Set your targets'!$C$9)/365.25),0),")")</f>
        <v>2055.7 (87)</v>
      </c>
      <c r="C540" s="29" t="str">
        <f aca="false">IF($A540&gt;='Set your targets'!$D$15,IF($A540&lt;'Set your targets'!$I$15,"O",""),"")</f>
        <v/>
      </c>
      <c r="D540" s="29" t="str">
        <f aca="false">IF($A540&gt;='Set your targets'!$D$16,IF($A540&lt;'Set your targets'!$I$16,"O",""),"")</f>
        <v/>
      </c>
      <c r="E540" s="29" t="str">
        <f aca="false">IF($A540&gt;='Set your targets'!$D$17,IF($A540&lt;'Set your targets'!$I$17,"O",""),"")</f>
        <v/>
      </c>
      <c r="F540" s="29" t="str">
        <f aca="false">IF($A540&gt;='Set your targets'!$D$18,IF($A540&lt;'Set your targets'!$I$18,"O",""),"")</f>
        <v/>
      </c>
      <c r="G540" s="29" t="str">
        <f aca="false">IF($A540&gt;='Set your targets'!$D$19,IF($A540&lt;'Set your targets'!$I$19,"O",""),"")</f>
        <v/>
      </c>
      <c r="H540" s="29" t="str">
        <f aca="false">IF($A540&gt;='Set your targets'!$D$20,IF($A540&lt;'Set your targets'!$I$20,"O",""),"")</f>
        <v/>
      </c>
      <c r="I540" s="29" t="str">
        <f aca="false">IF($A540&gt;='Set your targets'!$D$21,IF($A540&lt;'Set your targets'!$I$21,"O",""),"")</f>
        <v/>
      </c>
    </row>
    <row r="541" customFormat="false" ht="15" hidden="false" customHeight="false" outlineLevel="0" collapsed="false">
      <c r="A541" s="26" t="n">
        <f aca="false">DATE(YEAR(A540),MONTH(A540)+1,DAY(A540))</f>
        <v>56827</v>
      </c>
      <c r="B541" s="26" t="str">
        <f aca="false">CONCATENATE(YEAR(A541),".",MONTH(A541)," ","(",ROUND(((A541-'Set your targets'!$C$9)/365.25),0),")")</f>
        <v>2055.8 (88)</v>
      </c>
      <c r="C541" s="29" t="str">
        <f aca="false">IF($A541&gt;='Set your targets'!$D$15,IF($A541&lt;'Set your targets'!$I$15,"O",""),"")</f>
        <v/>
      </c>
      <c r="D541" s="29" t="str">
        <f aca="false">IF($A541&gt;='Set your targets'!$D$16,IF($A541&lt;'Set your targets'!$I$16,"O",""),"")</f>
        <v/>
      </c>
      <c r="E541" s="29" t="str">
        <f aca="false">IF($A541&gt;='Set your targets'!$D$17,IF($A541&lt;'Set your targets'!$I$17,"O",""),"")</f>
        <v/>
      </c>
      <c r="F541" s="29" t="str">
        <f aca="false">IF($A541&gt;='Set your targets'!$D$18,IF($A541&lt;'Set your targets'!$I$18,"O",""),"")</f>
        <v/>
      </c>
      <c r="G541" s="29" t="str">
        <f aca="false">IF($A541&gt;='Set your targets'!$D$19,IF($A541&lt;'Set your targets'!$I$19,"O",""),"")</f>
        <v/>
      </c>
      <c r="H541" s="29" t="str">
        <f aca="false">IF($A541&gt;='Set your targets'!$D$20,IF($A541&lt;'Set your targets'!$I$20,"O",""),"")</f>
        <v/>
      </c>
      <c r="I541" s="29" t="str">
        <f aca="false">IF($A541&gt;='Set your targets'!$D$21,IF($A541&lt;'Set your targets'!$I$21,"O",""),"")</f>
        <v/>
      </c>
    </row>
    <row r="542" customFormat="false" ht="15" hidden="false" customHeight="false" outlineLevel="0" collapsed="false">
      <c r="A542" s="26" t="n">
        <f aca="false">DATE(YEAR(A541),MONTH(A541)+1,DAY(A541))</f>
        <v>56858</v>
      </c>
      <c r="B542" s="26" t="str">
        <f aca="false">CONCATENATE(YEAR(A542),".",MONTH(A542)," ","(",ROUND(((A542-'Set your targets'!$C$9)/365.25),0),")")</f>
        <v>2055.9 (88)</v>
      </c>
      <c r="C542" s="29" t="str">
        <f aca="false">IF($A542&gt;='Set your targets'!$D$15,IF($A542&lt;'Set your targets'!$I$15,"O",""),"")</f>
        <v/>
      </c>
      <c r="D542" s="29" t="str">
        <f aca="false">IF($A542&gt;='Set your targets'!$D$16,IF($A542&lt;'Set your targets'!$I$16,"O",""),"")</f>
        <v/>
      </c>
      <c r="E542" s="29" t="str">
        <f aca="false">IF($A542&gt;='Set your targets'!$D$17,IF($A542&lt;'Set your targets'!$I$17,"O",""),"")</f>
        <v/>
      </c>
      <c r="F542" s="29" t="str">
        <f aca="false">IF($A542&gt;='Set your targets'!$D$18,IF($A542&lt;'Set your targets'!$I$18,"O",""),"")</f>
        <v/>
      </c>
      <c r="G542" s="29" t="str">
        <f aca="false">IF($A542&gt;='Set your targets'!$D$19,IF($A542&lt;'Set your targets'!$I$19,"O",""),"")</f>
        <v/>
      </c>
      <c r="H542" s="29" t="str">
        <f aca="false">IF($A542&gt;='Set your targets'!$D$20,IF($A542&lt;'Set your targets'!$I$20,"O",""),"")</f>
        <v/>
      </c>
      <c r="I542" s="29" t="str">
        <f aca="false">IF($A542&gt;='Set your targets'!$D$21,IF($A542&lt;'Set your targets'!$I$21,"O",""),"")</f>
        <v/>
      </c>
    </row>
    <row r="543" customFormat="false" ht="15" hidden="false" customHeight="false" outlineLevel="0" collapsed="false">
      <c r="A543" s="26" t="n">
        <f aca="false">DATE(YEAR(A542),MONTH(A542)+1,DAY(A542))</f>
        <v>56888</v>
      </c>
      <c r="B543" s="26" t="str">
        <f aca="false">CONCATENATE(YEAR(A543),".",MONTH(A543)," ","(",ROUND(((A543-'Set your targets'!$C$9)/365.25),0),")")</f>
        <v>2055.10 (88)</v>
      </c>
      <c r="C543" s="29" t="str">
        <f aca="false">IF($A543&gt;='Set your targets'!$D$15,IF($A543&lt;'Set your targets'!$I$15,"O",""),"")</f>
        <v/>
      </c>
      <c r="D543" s="29" t="str">
        <f aca="false">IF($A543&gt;='Set your targets'!$D$16,IF($A543&lt;'Set your targets'!$I$16,"O",""),"")</f>
        <v/>
      </c>
      <c r="E543" s="29" t="str">
        <f aca="false">IF($A543&gt;='Set your targets'!$D$17,IF($A543&lt;'Set your targets'!$I$17,"O",""),"")</f>
        <v/>
      </c>
      <c r="F543" s="29" t="str">
        <f aca="false">IF($A543&gt;='Set your targets'!$D$18,IF($A543&lt;'Set your targets'!$I$18,"O",""),"")</f>
        <v/>
      </c>
      <c r="G543" s="29" t="str">
        <f aca="false">IF($A543&gt;='Set your targets'!$D$19,IF($A543&lt;'Set your targets'!$I$19,"O",""),"")</f>
        <v/>
      </c>
      <c r="H543" s="29" t="str">
        <f aca="false">IF($A543&gt;='Set your targets'!$D$20,IF($A543&lt;'Set your targets'!$I$20,"O",""),"")</f>
        <v/>
      </c>
      <c r="I543" s="29" t="str">
        <f aca="false">IF($A543&gt;='Set your targets'!$D$21,IF($A543&lt;'Set your targets'!$I$21,"O",""),"")</f>
        <v/>
      </c>
    </row>
    <row r="544" customFormat="false" ht="15" hidden="false" customHeight="false" outlineLevel="0" collapsed="false">
      <c r="A544" s="26" t="n">
        <f aca="false">DATE(YEAR(A543),MONTH(A543)+1,DAY(A543))</f>
        <v>56919</v>
      </c>
      <c r="B544" s="26" t="str">
        <f aca="false">CONCATENATE(YEAR(A544),".",MONTH(A544)," ","(",ROUND(((A544-'Set your targets'!$C$9)/365.25),0),")")</f>
        <v>2055.11 (88)</v>
      </c>
      <c r="C544" s="29" t="str">
        <f aca="false">IF($A544&gt;='Set your targets'!$D$15,IF($A544&lt;'Set your targets'!$I$15,"O",""),"")</f>
        <v/>
      </c>
      <c r="D544" s="29" t="str">
        <f aca="false">IF($A544&gt;='Set your targets'!$D$16,IF($A544&lt;'Set your targets'!$I$16,"O",""),"")</f>
        <v/>
      </c>
      <c r="E544" s="29" t="str">
        <f aca="false">IF($A544&gt;='Set your targets'!$D$17,IF($A544&lt;'Set your targets'!$I$17,"O",""),"")</f>
        <v/>
      </c>
      <c r="F544" s="29" t="str">
        <f aca="false">IF($A544&gt;='Set your targets'!$D$18,IF($A544&lt;'Set your targets'!$I$18,"O",""),"")</f>
        <v/>
      </c>
      <c r="G544" s="29" t="str">
        <f aca="false">IF($A544&gt;='Set your targets'!$D$19,IF($A544&lt;'Set your targets'!$I$19,"O",""),"")</f>
        <v/>
      </c>
      <c r="H544" s="29" t="str">
        <f aca="false">IF($A544&gt;='Set your targets'!$D$20,IF($A544&lt;'Set your targets'!$I$20,"O",""),"")</f>
        <v/>
      </c>
      <c r="I544" s="29" t="str">
        <f aca="false">IF($A544&gt;='Set your targets'!$D$21,IF($A544&lt;'Set your targets'!$I$21,"O",""),"")</f>
        <v/>
      </c>
    </row>
    <row r="545" customFormat="false" ht="15" hidden="false" customHeight="false" outlineLevel="0" collapsed="false">
      <c r="A545" s="26" t="n">
        <f aca="false">DATE(YEAR(A544),MONTH(A544)+1,DAY(A544))</f>
        <v>56949</v>
      </c>
      <c r="B545" s="26" t="str">
        <f aca="false">CONCATENATE(YEAR(A545),".",MONTH(A545)," ","(",ROUND(((A545-'Set your targets'!$C$9)/365.25),0),")")</f>
        <v>2055.12 (88)</v>
      </c>
      <c r="C545" s="29" t="str">
        <f aca="false">IF($A545&gt;='Set your targets'!$D$15,IF($A545&lt;'Set your targets'!$I$15,"O",""),"")</f>
        <v/>
      </c>
      <c r="D545" s="29" t="str">
        <f aca="false">IF($A545&gt;='Set your targets'!$D$16,IF($A545&lt;'Set your targets'!$I$16,"O",""),"")</f>
        <v/>
      </c>
      <c r="E545" s="29" t="str">
        <f aca="false">IF($A545&gt;='Set your targets'!$D$17,IF($A545&lt;'Set your targets'!$I$17,"O",""),"")</f>
        <v/>
      </c>
      <c r="F545" s="29" t="str">
        <f aca="false">IF($A545&gt;='Set your targets'!$D$18,IF($A545&lt;'Set your targets'!$I$18,"O",""),"")</f>
        <v/>
      </c>
      <c r="G545" s="29" t="str">
        <f aca="false">IF($A545&gt;='Set your targets'!$D$19,IF($A545&lt;'Set your targets'!$I$19,"O",""),"")</f>
        <v/>
      </c>
      <c r="H545" s="29" t="str">
        <f aca="false">IF($A545&gt;='Set your targets'!$D$20,IF($A545&lt;'Set your targets'!$I$20,"O",""),"")</f>
        <v/>
      </c>
      <c r="I545" s="29" t="str">
        <f aca="false">IF($A545&gt;='Set your targets'!$D$21,IF($A545&lt;'Set your targets'!$I$21,"O",""),"")</f>
        <v/>
      </c>
    </row>
    <row r="546" customFormat="false" ht="15" hidden="false" customHeight="false" outlineLevel="0" collapsed="false">
      <c r="A546" s="26" t="n">
        <f aca="false">DATE(YEAR(A545),MONTH(A545)+1,DAY(A545))</f>
        <v>56980</v>
      </c>
      <c r="B546" s="26" t="str">
        <f aca="false">CONCATENATE(YEAR(A546),".",MONTH(A546)," ","(",ROUND(((A546-'Set your targets'!$C$9)/365.25),0),")")</f>
        <v>2056.1 (88)</v>
      </c>
      <c r="C546" s="29" t="str">
        <f aca="false">IF($A546&gt;='Set your targets'!$D$15,IF($A546&lt;'Set your targets'!$I$15,"O",""),"")</f>
        <v/>
      </c>
      <c r="D546" s="29" t="str">
        <f aca="false">IF($A546&gt;='Set your targets'!$D$16,IF($A546&lt;'Set your targets'!$I$16,"O",""),"")</f>
        <v/>
      </c>
      <c r="E546" s="29" t="str">
        <f aca="false">IF($A546&gt;='Set your targets'!$D$17,IF($A546&lt;'Set your targets'!$I$17,"O",""),"")</f>
        <v/>
      </c>
      <c r="F546" s="29" t="str">
        <f aca="false">IF($A546&gt;='Set your targets'!$D$18,IF($A546&lt;'Set your targets'!$I$18,"O",""),"")</f>
        <v/>
      </c>
      <c r="G546" s="29" t="str">
        <f aca="false">IF($A546&gt;='Set your targets'!$D$19,IF($A546&lt;'Set your targets'!$I$19,"O",""),"")</f>
        <v/>
      </c>
      <c r="H546" s="29" t="str">
        <f aca="false">IF($A546&gt;='Set your targets'!$D$20,IF($A546&lt;'Set your targets'!$I$20,"O",""),"")</f>
        <v/>
      </c>
      <c r="I546" s="29" t="str">
        <f aca="false">IF($A546&gt;='Set your targets'!$D$21,IF($A546&lt;'Set your targets'!$I$21,"O",""),"")</f>
        <v/>
      </c>
    </row>
    <row r="547" customFormat="false" ht="15" hidden="false" customHeight="false" outlineLevel="0" collapsed="false">
      <c r="A547" s="26" t="n">
        <f aca="false">DATE(YEAR(A546),MONTH(A546)+1,DAY(A546))</f>
        <v>57011</v>
      </c>
      <c r="B547" s="26" t="str">
        <f aca="false">CONCATENATE(YEAR(A547),".",MONTH(A547)," ","(",ROUND(((A547-'Set your targets'!$C$9)/365.25),0),")")</f>
        <v>2056.2 (88)</v>
      </c>
      <c r="C547" s="29" t="str">
        <f aca="false">IF($A547&gt;='Set your targets'!$D$15,IF($A547&lt;'Set your targets'!$I$15,"O",""),"")</f>
        <v/>
      </c>
      <c r="D547" s="29" t="str">
        <f aca="false">IF($A547&gt;='Set your targets'!$D$16,IF($A547&lt;'Set your targets'!$I$16,"O",""),"")</f>
        <v/>
      </c>
      <c r="E547" s="29" t="str">
        <f aca="false">IF($A547&gt;='Set your targets'!$D$17,IF($A547&lt;'Set your targets'!$I$17,"O",""),"")</f>
        <v/>
      </c>
      <c r="F547" s="29" t="str">
        <f aca="false">IF($A547&gt;='Set your targets'!$D$18,IF($A547&lt;'Set your targets'!$I$18,"O",""),"")</f>
        <v/>
      </c>
      <c r="G547" s="29" t="str">
        <f aca="false">IF($A547&gt;='Set your targets'!$D$19,IF($A547&lt;'Set your targets'!$I$19,"O",""),"")</f>
        <v/>
      </c>
      <c r="H547" s="29" t="str">
        <f aca="false">IF($A547&gt;='Set your targets'!$D$20,IF($A547&lt;'Set your targets'!$I$20,"O",""),"")</f>
        <v/>
      </c>
      <c r="I547" s="29" t="str">
        <f aca="false">IF($A547&gt;='Set your targets'!$D$21,IF($A547&lt;'Set your targets'!$I$21,"O",""),"")</f>
        <v/>
      </c>
    </row>
    <row r="548" customFormat="false" ht="15" hidden="false" customHeight="false" outlineLevel="0" collapsed="false">
      <c r="A548" s="26" t="n">
        <f aca="false">DATE(YEAR(A547),MONTH(A547)+1,DAY(A547))</f>
        <v>57040</v>
      </c>
      <c r="B548" s="26" t="str">
        <f aca="false">CONCATENATE(YEAR(A548),".",MONTH(A548)," ","(",ROUND(((A548-'Set your targets'!$C$9)/365.25),0),")")</f>
        <v>2056.3 (88)</v>
      </c>
      <c r="C548" s="29" t="str">
        <f aca="false">IF($A548&gt;='Set your targets'!$D$15,IF($A548&lt;'Set your targets'!$I$15,"O",""),"")</f>
        <v/>
      </c>
      <c r="D548" s="29" t="str">
        <f aca="false">IF($A548&gt;='Set your targets'!$D$16,IF($A548&lt;'Set your targets'!$I$16,"O",""),"")</f>
        <v/>
      </c>
      <c r="E548" s="29" t="str">
        <f aca="false">IF($A548&gt;='Set your targets'!$D$17,IF($A548&lt;'Set your targets'!$I$17,"O",""),"")</f>
        <v/>
      </c>
      <c r="F548" s="29" t="str">
        <f aca="false">IF($A548&gt;='Set your targets'!$D$18,IF($A548&lt;'Set your targets'!$I$18,"O",""),"")</f>
        <v/>
      </c>
      <c r="G548" s="29" t="str">
        <f aca="false">IF($A548&gt;='Set your targets'!$D$19,IF($A548&lt;'Set your targets'!$I$19,"O",""),"")</f>
        <v/>
      </c>
      <c r="H548" s="29" t="str">
        <f aca="false">IF($A548&gt;='Set your targets'!$D$20,IF($A548&lt;'Set your targets'!$I$20,"O",""),"")</f>
        <v/>
      </c>
      <c r="I548" s="29" t="str">
        <f aca="false">IF($A548&gt;='Set your targets'!$D$21,IF($A548&lt;'Set your targets'!$I$21,"O",""),"")</f>
        <v/>
      </c>
    </row>
    <row r="549" customFormat="false" ht="15" hidden="false" customHeight="false" outlineLevel="0" collapsed="false">
      <c r="A549" s="26" t="n">
        <f aca="false">DATE(YEAR(A548),MONTH(A548)+1,DAY(A548))</f>
        <v>57071</v>
      </c>
      <c r="B549" s="26" t="str">
        <f aca="false">CONCATENATE(YEAR(A549),".",MONTH(A549)," ","(",ROUND(((A549-'Set your targets'!$C$9)/365.25),0),")")</f>
        <v>2056.4 (88)</v>
      </c>
      <c r="C549" s="29" t="str">
        <f aca="false">IF($A549&gt;='Set your targets'!$D$15,IF($A549&lt;'Set your targets'!$I$15,"O",""),"")</f>
        <v/>
      </c>
      <c r="D549" s="29" t="str">
        <f aca="false">IF($A549&gt;='Set your targets'!$D$16,IF($A549&lt;'Set your targets'!$I$16,"O",""),"")</f>
        <v/>
      </c>
      <c r="E549" s="29" t="str">
        <f aca="false">IF($A549&gt;='Set your targets'!$D$17,IF($A549&lt;'Set your targets'!$I$17,"O",""),"")</f>
        <v/>
      </c>
      <c r="F549" s="29" t="str">
        <f aca="false">IF($A549&gt;='Set your targets'!$D$18,IF($A549&lt;'Set your targets'!$I$18,"O",""),"")</f>
        <v/>
      </c>
      <c r="G549" s="29" t="str">
        <f aca="false">IF($A549&gt;='Set your targets'!$D$19,IF($A549&lt;'Set your targets'!$I$19,"O",""),"")</f>
        <v/>
      </c>
      <c r="H549" s="29" t="str">
        <f aca="false">IF($A549&gt;='Set your targets'!$D$20,IF($A549&lt;'Set your targets'!$I$20,"O",""),"")</f>
        <v/>
      </c>
      <c r="I549" s="29" t="str">
        <f aca="false">IF($A549&gt;='Set your targets'!$D$21,IF($A549&lt;'Set your targets'!$I$21,"O",""),"")</f>
        <v/>
      </c>
    </row>
    <row r="550" customFormat="false" ht="15" hidden="false" customHeight="false" outlineLevel="0" collapsed="false">
      <c r="A550" s="26" t="n">
        <f aca="false">DATE(YEAR(A549),MONTH(A549)+1,DAY(A549))</f>
        <v>57101</v>
      </c>
      <c r="B550" s="26" t="str">
        <f aca="false">CONCATENATE(YEAR(A550),".",MONTH(A550)," ","(",ROUND(((A550-'Set your targets'!$C$9)/365.25),0),")")</f>
        <v>2056.5 (88)</v>
      </c>
      <c r="C550" s="29" t="str">
        <f aca="false">IF($A550&gt;='Set your targets'!$D$15,IF($A550&lt;'Set your targets'!$I$15,"O",""),"")</f>
        <v/>
      </c>
      <c r="D550" s="29" t="str">
        <f aca="false">IF($A550&gt;='Set your targets'!$D$16,IF($A550&lt;'Set your targets'!$I$16,"O",""),"")</f>
        <v/>
      </c>
      <c r="E550" s="29" t="str">
        <f aca="false">IF($A550&gt;='Set your targets'!$D$17,IF($A550&lt;'Set your targets'!$I$17,"O",""),"")</f>
        <v/>
      </c>
      <c r="F550" s="29" t="str">
        <f aca="false">IF($A550&gt;='Set your targets'!$D$18,IF($A550&lt;'Set your targets'!$I$18,"O",""),"")</f>
        <v/>
      </c>
      <c r="G550" s="29" t="str">
        <f aca="false">IF($A550&gt;='Set your targets'!$D$19,IF($A550&lt;'Set your targets'!$I$19,"O",""),"")</f>
        <v/>
      </c>
      <c r="H550" s="29" t="str">
        <f aca="false">IF($A550&gt;='Set your targets'!$D$20,IF($A550&lt;'Set your targets'!$I$20,"O",""),"")</f>
        <v/>
      </c>
      <c r="I550" s="29" t="str">
        <f aca="false">IF($A550&gt;='Set your targets'!$D$21,IF($A550&lt;'Set your targets'!$I$21,"O",""),"")</f>
        <v/>
      </c>
    </row>
    <row r="551" customFormat="false" ht="15" hidden="false" customHeight="false" outlineLevel="0" collapsed="false">
      <c r="A551" s="26" t="n">
        <f aca="false">DATE(YEAR(A550),MONTH(A550)+1,DAY(A550))</f>
        <v>57132</v>
      </c>
      <c r="B551" s="26" t="str">
        <f aca="false">CONCATENATE(YEAR(A551),".",MONTH(A551)," ","(",ROUND(((A551-'Set your targets'!$C$9)/365.25),0),")")</f>
        <v>2056.6 (88)</v>
      </c>
      <c r="C551" s="29" t="str">
        <f aca="false">IF($A551&gt;='Set your targets'!$D$15,IF($A551&lt;'Set your targets'!$I$15,"O",""),"")</f>
        <v/>
      </c>
      <c r="D551" s="29" t="str">
        <f aca="false">IF($A551&gt;='Set your targets'!$D$16,IF($A551&lt;'Set your targets'!$I$16,"O",""),"")</f>
        <v/>
      </c>
      <c r="E551" s="29" t="str">
        <f aca="false">IF($A551&gt;='Set your targets'!$D$17,IF($A551&lt;'Set your targets'!$I$17,"O",""),"")</f>
        <v/>
      </c>
      <c r="F551" s="29" t="str">
        <f aca="false">IF($A551&gt;='Set your targets'!$D$18,IF($A551&lt;'Set your targets'!$I$18,"O",""),"")</f>
        <v/>
      </c>
      <c r="G551" s="29" t="str">
        <f aca="false">IF($A551&gt;='Set your targets'!$D$19,IF($A551&lt;'Set your targets'!$I$19,"O",""),"")</f>
        <v/>
      </c>
      <c r="H551" s="29" t="str">
        <f aca="false">IF($A551&gt;='Set your targets'!$D$20,IF($A551&lt;'Set your targets'!$I$20,"O",""),"")</f>
        <v/>
      </c>
      <c r="I551" s="29" t="str">
        <f aca="false">IF($A551&gt;='Set your targets'!$D$21,IF($A551&lt;'Set your targets'!$I$21,"O",""),"")</f>
        <v/>
      </c>
    </row>
    <row r="552" customFormat="false" ht="15" hidden="false" customHeight="false" outlineLevel="0" collapsed="false">
      <c r="A552" s="26" t="n">
        <f aca="false">DATE(YEAR(A551),MONTH(A551)+1,DAY(A551))</f>
        <v>57162</v>
      </c>
      <c r="B552" s="26" t="str">
        <f aca="false">CONCATENATE(YEAR(A552),".",MONTH(A552)," ","(",ROUND(((A552-'Set your targets'!$C$9)/365.25),0),")")</f>
        <v>2056.7 (88)</v>
      </c>
      <c r="C552" s="29" t="str">
        <f aca="false">IF($A552&gt;='Set your targets'!$D$15,IF($A552&lt;'Set your targets'!$I$15,"O",""),"")</f>
        <v/>
      </c>
      <c r="D552" s="29" t="str">
        <f aca="false">IF($A552&gt;='Set your targets'!$D$16,IF($A552&lt;'Set your targets'!$I$16,"O",""),"")</f>
        <v/>
      </c>
      <c r="E552" s="29" t="str">
        <f aca="false">IF($A552&gt;='Set your targets'!$D$17,IF($A552&lt;'Set your targets'!$I$17,"O",""),"")</f>
        <v/>
      </c>
      <c r="F552" s="29" t="str">
        <f aca="false">IF($A552&gt;='Set your targets'!$D$18,IF($A552&lt;'Set your targets'!$I$18,"O",""),"")</f>
        <v/>
      </c>
      <c r="G552" s="29" t="str">
        <f aca="false">IF($A552&gt;='Set your targets'!$D$19,IF($A552&lt;'Set your targets'!$I$19,"O",""),"")</f>
        <v/>
      </c>
      <c r="H552" s="29" t="str">
        <f aca="false">IF($A552&gt;='Set your targets'!$D$20,IF($A552&lt;'Set your targets'!$I$20,"O",""),"")</f>
        <v/>
      </c>
      <c r="I552" s="29" t="str">
        <f aca="false">IF($A552&gt;='Set your targets'!$D$21,IF($A552&lt;'Set your targets'!$I$21,"O",""),"")</f>
        <v/>
      </c>
    </row>
    <row r="553" customFormat="false" ht="15" hidden="false" customHeight="false" outlineLevel="0" collapsed="false">
      <c r="A553" s="26" t="n">
        <f aca="false">DATE(YEAR(A552),MONTH(A552)+1,DAY(A552))</f>
        <v>57193</v>
      </c>
      <c r="B553" s="26" t="str">
        <f aca="false">CONCATENATE(YEAR(A553),".",MONTH(A553)," ","(",ROUND(((A553-'Set your targets'!$C$9)/365.25),0),")")</f>
        <v>2056.8 (89)</v>
      </c>
      <c r="C553" s="29" t="str">
        <f aca="false">IF($A553&gt;='Set your targets'!$D$15,IF($A553&lt;'Set your targets'!$I$15,"O",""),"")</f>
        <v/>
      </c>
      <c r="D553" s="29" t="str">
        <f aca="false">IF($A553&gt;='Set your targets'!$D$16,IF($A553&lt;'Set your targets'!$I$16,"O",""),"")</f>
        <v/>
      </c>
      <c r="E553" s="29" t="str">
        <f aca="false">IF($A553&gt;='Set your targets'!$D$17,IF($A553&lt;'Set your targets'!$I$17,"O",""),"")</f>
        <v/>
      </c>
      <c r="F553" s="29" t="str">
        <f aca="false">IF($A553&gt;='Set your targets'!$D$18,IF($A553&lt;'Set your targets'!$I$18,"O",""),"")</f>
        <v/>
      </c>
      <c r="G553" s="29" t="str">
        <f aca="false">IF($A553&gt;='Set your targets'!$D$19,IF($A553&lt;'Set your targets'!$I$19,"O",""),"")</f>
        <v/>
      </c>
      <c r="H553" s="29" t="str">
        <f aca="false">IF($A553&gt;='Set your targets'!$D$20,IF($A553&lt;'Set your targets'!$I$20,"O",""),"")</f>
        <v/>
      </c>
      <c r="I553" s="29" t="str">
        <f aca="false">IF($A553&gt;='Set your targets'!$D$21,IF($A553&lt;'Set your targets'!$I$21,"O",""),"")</f>
        <v/>
      </c>
    </row>
    <row r="554" customFormat="false" ht="15" hidden="false" customHeight="false" outlineLevel="0" collapsed="false">
      <c r="A554" s="26" t="n">
        <f aca="false">DATE(YEAR(A553),MONTH(A553)+1,DAY(A553))</f>
        <v>57224</v>
      </c>
      <c r="B554" s="26" t="str">
        <f aca="false">CONCATENATE(YEAR(A554),".",MONTH(A554)," ","(",ROUND(((A554-'Set your targets'!$C$9)/365.25),0),")")</f>
        <v>2056.9 (89)</v>
      </c>
      <c r="C554" s="29" t="str">
        <f aca="false">IF($A554&gt;='Set your targets'!$D$15,IF($A554&lt;'Set your targets'!$I$15,"O",""),"")</f>
        <v/>
      </c>
      <c r="D554" s="29" t="str">
        <f aca="false">IF($A554&gt;='Set your targets'!$D$16,IF($A554&lt;'Set your targets'!$I$16,"O",""),"")</f>
        <v/>
      </c>
      <c r="E554" s="29" t="str">
        <f aca="false">IF($A554&gt;='Set your targets'!$D$17,IF($A554&lt;'Set your targets'!$I$17,"O",""),"")</f>
        <v/>
      </c>
      <c r="F554" s="29" t="str">
        <f aca="false">IF($A554&gt;='Set your targets'!$D$18,IF($A554&lt;'Set your targets'!$I$18,"O",""),"")</f>
        <v/>
      </c>
      <c r="G554" s="29" t="str">
        <f aca="false">IF($A554&gt;='Set your targets'!$D$19,IF($A554&lt;'Set your targets'!$I$19,"O",""),"")</f>
        <v/>
      </c>
      <c r="H554" s="29" t="str">
        <f aca="false">IF($A554&gt;='Set your targets'!$D$20,IF($A554&lt;'Set your targets'!$I$20,"O",""),"")</f>
        <v/>
      </c>
      <c r="I554" s="29" t="str">
        <f aca="false">IF($A554&gt;='Set your targets'!$D$21,IF($A554&lt;'Set your targets'!$I$21,"O",""),"")</f>
        <v/>
      </c>
    </row>
    <row r="555" customFormat="false" ht="15" hidden="false" customHeight="false" outlineLevel="0" collapsed="false">
      <c r="A555" s="26" t="n">
        <f aca="false">DATE(YEAR(A554),MONTH(A554)+1,DAY(A554))</f>
        <v>57254</v>
      </c>
      <c r="B555" s="26" t="str">
        <f aca="false">CONCATENATE(YEAR(A555),".",MONTH(A555)," ","(",ROUND(((A555-'Set your targets'!$C$9)/365.25),0),")")</f>
        <v>2056.10 (89)</v>
      </c>
      <c r="C555" s="29" t="str">
        <f aca="false">IF($A555&gt;='Set your targets'!$D$15,IF($A555&lt;'Set your targets'!$I$15,"O",""),"")</f>
        <v/>
      </c>
      <c r="D555" s="29" t="str">
        <f aca="false">IF($A555&gt;='Set your targets'!$D$16,IF($A555&lt;'Set your targets'!$I$16,"O",""),"")</f>
        <v/>
      </c>
      <c r="E555" s="29" t="str">
        <f aca="false">IF($A555&gt;='Set your targets'!$D$17,IF($A555&lt;'Set your targets'!$I$17,"O",""),"")</f>
        <v/>
      </c>
      <c r="F555" s="29" t="str">
        <f aca="false">IF($A555&gt;='Set your targets'!$D$18,IF($A555&lt;'Set your targets'!$I$18,"O",""),"")</f>
        <v/>
      </c>
      <c r="G555" s="29" t="str">
        <f aca="false">IF($A555&gt;='Set your targets'!$D$19,IF($A555&lt;'Set your targets'!$I$19,"O",""),"")</f>
        <v/>
      </c>
      <c r="H555" s="29" t="str">
        <f aca="false">IF($A555&gt;='Set your targets'!$D$20,IF($A555&lt;'Set your targets'!$I$20,"O",""),"")</f>
        <v/>
      </c>
      <c r="I555" s="29" t="str">
        <f aca="false">IF($A555&gt;='Set your targets'!$D$21,IF($A555&lt;'Set your targets'!$I$21,"O",""),"")</f>
        <v/>
      </c>
    </row>
    <row r="556" customFormat="false" ht="15" hidden="false" customHeight="false" outlineLevel="0" collapsed="false">
      <c r="A556" s="26" t="n">
        <f aca="false">DATE(YEAR(A555),MONTH(A555)+1,DAY(A555))</f>
        <v>57285</v>
      </c>
      <c r="B556" s="26" t="str">
        <f aca="false">CONCATENATE(YEAR(A556),".",MONTH(A556)," ","(",ROUND(((A556-'Set your targets'!$C$9)/365.25),0),")")</f>
        <v>2056.11 (89)</v>
      </c>
      <c r="C556" s="29" t="str">
        <f aca="false">IF($A556&gt;='Set your targets'!$D$15,IF($A556&lt;'Set your targets'!$I$15,"O",""),"")</f>
        <v/>
      </c>
      <c r="D556" s="29" t="str">
        <f aca="false">IF($A556&gt;='Set your targets'!$D$16,IF($A556&lt;'Set your targets'!$I$16,"O",""),"")</f>
        <v/>
      </c>
      <c r="E556" s="29" t="str">
        <f aca="false">IF($A556&gt;='Set your targets'!$D$17,IF($A556&lt;'Set your targets'!$I$17,"O",""),"")</f>
        <v/>
      </c>
      <c r="F556" s="29" t="str">
        <f aca="false">IF($A556&gt;='Set your targets'!$D$18,IF($A556&lt;'Set your targets'!$I$18,"O",""),"")</f>
        <v/>
      </c>
      <c r="G556" s="29" t="str">
        <f aca="false">IF($A556&gt;='Set your targets'!$D$19,IF($A556&lt;'Set your targets'!$I$19,"O",""),"")</f>
        <v/>
      </c>
      <c r="H556" s="29" t="str">
        <f aca="false">IF($A556&gt;='Set your targets'!$D$20,IF($A556&lt;'Set your targets'!$I$20,"O",""),"")</f>
        <v/>
      </c>
      <c r="I556" s="29" t="str">
        <f aca="false">IF($A556&gt;='Set your targets'!$D$21,IF($A556&lt;'Set your targets'!$I$21,"O",""),"")</f>
        <v/>
      </c>
    </row>
    <row r="557" customFormat="false" ht="15" hidden="false" customHeight="false" outlineLevel="0" collapsed="false">
      <c r="A557" s="26" t="n">
        <f aca="false">DATE(YEAR(A556),MONTH(A556)+1,DAY(A556))</f>
        <v>57315</v>
      </c>
      <c r="B557" s="26" t="str">
        <f aca="false">CONCATENATE(YEAR(A557),".",MONTH(A557)," ","(",ROUND(((A557-'Set your targets'!$C$9)/365.25),0),")")</f>
        <v>2056.12 (89)</v>
      </c>
      <c r="C557" s="29" t="str">
        <f aca="false">IF($A557&gt;='Set your targets'!$D$15,IF($A557&lt;'Set your targets'!$I$15,"O",""),"")</f>
        <v/>
      </c>
      <c r="D557" s="29" t="str">
        <f aca="false">IF($A557&gt;='Set your targets'!$D$16,IF($A557&lt;'Set your targets'!$I$16,"O",""),"")</f>
        <v/>
      </c>
      <c r="E557" s="29" t="str">
        <f aca="false">IF($A557&gt;='Set your targets'!$D$17,IF($A557&lt;'Set your targets'!$I$17,"O",""),"")</f>
        <v/>
      </c>
      <c r="F557" s="29" t="str">
        <f aca="false">IF($A557&gt;='Set your targets'!$D$18,IF($A557&lt;'Set your targets'!$I$18,"O",""),"")</f>
        <v/>
      </c>
      <c r="G557" s="29" t="str">
        <f aca="false">IF($A557&gt;='Set your targets'!$D$19,IF($A557&lt;'Set your targets'!$I$19,"O",""),"")</f>
        <v/>
      </c>
      <c r="H557" s="29" t="str">
        <f aca="false">IF($A557&gt;='Set your targets'!$D$20,IF($A557&lt;'Set your targets'!$I$20,"O",""),"")</f>
        <v/>
      </c>
      <c r="I557" s="29" t="str">
        <f aca="false">IF($A557&gt;='Set your targets'!$D$21,IF($A557&lt;'Set your targets'!$I$21,"O",""),"")</f>
        <v/>
      </c>
    </row>
    <row r="558" customFormat="false" ht="15" hidden="false" customHeight="false" outlineLevel="0" collapsed="false">
      <c r="A558" s="26" t="n">
        <f aca="false">DATE(YEAR(A557),MONTH(A557)+1,DAY(A557))</f>
        <v>57346</v>
      </c>
      <c r="B558" s="26" t="str">
        <f aca="false">CONCATENATE(YEAR(A558),".",MONTH(A558)," ","(",ROUND(((A558-'Set your targets'!$C$9)/365.25),0),")")</f>
        <v>2057.1 (89)</v>
      </c>
      <c r="C558" s="29" t="str">
        <f aca="false">IF($A558&gt;='Set your targets'!$D$15,IF($A558&lt;'Set your targets'!$I$15,"O",""),"")</f>
        <v/>
      </c>
      <c r="D558" s="29" t="str">
        <f aca="false">IF($A558&gt;='Set your targets'!$D$16,IF($A558&lt;'Set your targets'!$I$16,"O",""),"")</f>
        <v/>
      </c>
      <c r="E558" s="29" t="str">
        <f aca="false">IF($A558&gt;='Set your targets'!$D$17,IF($A558&lt;'Set your targets'!$I$17,"O",""),"")</f>
        <v/>
      </c>
      <c r="F558" s="29" t="str">
        <f aca="false">IF($A558&gt;='Set your targets'!$D$18,IF($A558&lt;'Set your targets'!$I$18,"O",""),"")</f>
        <v/>
      </c>
      <c r="G558" s="29" t="str">
        <f aca="false">IF($A558&gt;='Set your targets'!$D$19,IF($A558&lt;'Set your targets'!$I$19,"O",""),"")</f>
        <v/>
      </c>
      <c r="H558" s="29" t="str">
        <f aca="false">IF($A558&gt;='Set your targets'!$D$20,IF($A558&lt;'Set your targets'!$I$20,"O",""),"")</f>
        <v/>
      </c>
      <c r="I558" s="29" t="str">
        <f aca="false">IF($A558&gt;='Set your targets'!$D$21,IF($A558&lt;'Set your targets'!$I$21,"O",""),"")</f>
        <v/>
      </c>
    </row>
    <row r="559" customFormat="false" ht="15" hidden="false" customHeight="false" outlineLevel="0" collapsed="false">
      <c r="A559" s="26" t="n">
        <f aca="false">DATE(YEAR(A558),MONTH(A558)+1,DAY(A558))</f>
        <v>57377</v>
      </c>
      <c r="B559" s="26" t="str">
        <f aca="false">CONCATENATE(YEAR(A559),".",MONTH(A559)," ","(",ROUND(((A559-'Set your targets'!$C$9)/365.25),0),")")</f>
        <v>2057.2 (89)</v>
      </c>
      <c r="C559" s="29" t="str">
        <f aca="false">IF($A559&gt;='Set your targets'!$D$15,IF($A559&lt;'Set your targets'!$I$15,"O",""),"")</f>
        <v/>
      </c>
      <c r="D559" s="29" t="str">
        <f aca="false">IF($A559&gt;='Set your targets'!$D$16,IF($A559&lt;'Set your targets'!$I$16,"O",""),"")</f>
        <v/>
      </c>
      <c r="E559" s="29" t="str">
        <f aca="false">IF($A559&gt;='Set your targets'!$D$17,IF($A559&lt;'Set your targets'!$I$17,"O",""),"")</f>
        <v/>
      </c>
      <c r="F559" s="29" t="str">
        <f aca="false">IF($A559&gt;='Set your targets'!$D$18,IF($A559&lt;'Set your targets'!$I$18,"O",""),"")</f>
        <v/>
      </c>
      <c r="G559" s="29" t="str">
        <f aca="false">IF($A559&gt;='Set your targets'!$D$19,IF($A559&lt;'Set your targets'!$I$19,"O",""),"")</f>
        <v/>
      </c>
      <c r="H559" s="29" t="str">
        <f aca="false">IF($A559&gt;='Set your targets'!$D$20,IF($A559&lt;'Set your targets'!$I$20,"O",""),"")</f>
        <v/>
      </c>
      <c r="I559" s="29" t="str">
        <f aca="false">IF($A559&gt;='Set your targets'!$D$21,IF($A559&lt;'Set your targets'!$I$21,"O",""),"")</f>
        <v/>
      </c>
    </row>
    <row r="560" customFormat="false" ht="15" hidden="false" customHeight="false" outlineLevel="0" collapsed="false">
      <c r="A560" s="26" t="n">
        <f aca="false">DATE(YEAR(A559),MONTH(A559)+1,DAY(A559))</f>
        <v>57405</v>
      </c>
      <c r="B560" s="26" t="str">
        <f aca="false">CONCATENATE(YEAR(A560),".",MONTH(A560)," ","(",ROUND(((A560-'Set your targets'!$C$9)/365.25),0),")")</f>
        <v>2057.3 (89)</v>
      </c>
      <c r="C560" s="29" t="str">
        <f aca="false">IF($A560&gt;='Set your targets'!$D$15,IF($A560&lt;'Set your targets'!$I$15,"O",""),"")</f>
        <v/>
      </c>
      <c r="D560" s="29" t="str">
        <f aca="false">IF($A560&gt;='Set your targets'!$D$16,IF($A560&lt;'Set your targets'!$I$16,"O",""),"")</f>
        <v/>
      </c>
      <c r="E560" s="29" t="str">
        <f aca="false">IF($A560&gt;='Set your targets'!$D$17,IF($A560&lt;'Set your targets'!$I$17,"O",""),"")</f>
        <v/>
      </c>
      <c r="F560" s="29" t="str">
        <f aca="false">IF($A560&gt;='Set your targets'!$D$18,IF($A560&lt;'Set your targets'!$I$18,"O",""),"")</f>
        <v/>
      </c>
      <c r="G560" s="29" t="str">
        <f aca="false">IF($A560&gt;='Set your targets'!$D$19,IF($A560&lt;'Set your targets'!$I$19,"O",""),"")</f>
        <v/>
      </c>
      <c r="H560" s="29" t="str">
        <f aca="false">IF($A560&gt;='Set your targets'!$D$20,IF($A560&lt;'Set your targets'!$I$20,"O",""),"")</f>
        <v/>
      </c>
      <c r="I560" s="29" t="str">
        <f aca="false">IF($A560&gt;='Set your targets'!$D$21,IF($A560&lt;'Set your targets'!$I$21,"O",""),"")</f>
        <v/>
      </c>
    </row>
    <row r="561" customFormat="false" ht="15" hidden="false" customHeight="false" outlineLevel="0" collapsed="false">
      <c r="A561" s="26" t="n">
        <f aca="false">DATE(YEAR(A560),MONTH(A560)+1,DAY(A560))</f>
        <v>57436</v>
      </c>
      <c r="B561" s="26" t="str">
        <f aca="false">CONCATENATE(YEAR(A561),".",MONTH(A561)," ","(",ROUND(((A561-'Set your targets'!$C$9)/365.25),0),")")</f>
        <v>2057.4 (89)</v>
      </c>
      <c r="C561" s="29" t="str">
        <f aca="false">IF($A561&gt;='Set your targets'!$D$15,IF($A561&lt;'Set your targets'!$I$15,"O",""),"")</f>
        <v/>
      </c>
      <c r="D561" s="29" t="str">
        <f aca="false">IF($A561&gt;='Set your targets'!$D$16,IF($A561&lt;'Set your targets'!$I$16,"O",""),"")</f>
        <v/>
      </c>
      <c r="E561" s="29" t="str">
        <f aca="false">IF($A561&gt;='Set your targets'!$D$17,IF($A561&lt;'Set your targets'!$I$17,"O",""),"")</f>
        <v/>
      </c>
      <c r="F561" s="29" t="str">
        <f aca="false">IF($A561&gt;='Set your targets'!$D$18,IF($A561&lt;'Set your targets'!$I$18,"O",""),"")</f>
        <v/>
      </c>
      <c r="G561" s="29" t="str">
        <f aca="false">IF($A561&gt;='Set your targets'!$D$19,IF($A561&lt;'Set your targets'!$I$19,"O",""),"")</f>
        <v/>
      </c>
      <c r="H561" s="29" t="str">
        <f aca="false">IF($A561&gt;='Set your targets'!$D$20,IF($A561&lt;'Set your targets'!$I$20,"O",""),"")</f>
        <v/>
      </c>
      <c r="I561" s="29" t="str">
        <f aca="false">IF($A561&gt;='Set your targets'!$D$21,IF($A561&lt;'Set your targets'!$I$21,"O",""),"")</f>
        <v/>
      </c>
    </row>
    <row r="562" customFormat="false" ht="15" hidden="false" customHeight="false" outlineLevel="0" collapsed="false">
      <c r="A562" s="26" t="n">
        <f aca="false">DATE(YEAR(A561),MONTH(A561)+1,DAY(A561))</f>
        <v>57466</v>
      </c>
      <c r="B562" s="26" t="str">
        <f aca="false">CONCATENATE(YEAR(A562),".",MONTH(A562)," ","(",ROUND(((A562-'Set your targets'!$C$9)/365.25),0),")")</f>
        <v>2057.5 (89)</v>
      </c>
      <c r="C562" s="29" t="str">
        <f aca="false">IF($A562&gt;='Set your targets'!$D$15,IF($A562&lt;'Set your targets'!$I$15,"O",""),"")</f>
        <v/>
      </c>
      <c r="D562" s="29" t="str">
        <f aca="false">IF($A562&gt;='Set your targets'!$D$16,IF($A562&lt;'Set your targets'!$I$16,"O",""),"")</f>
        <v/>
      </c>
      <c r="E562" s="29" t="str">
        <f aca="false">IF($A562&gt;='Set your targets'!$D$17,IF($A562&lt;'Set your targets'!$I$17,"O",""),"")</f>
        <v/>
      </c>
      <c r="F562" s="29" t="str">
        <f aca="false">IF($A562&gt;='Set your targets'!$D$18,IF($A562&lt;'Set your targets'!$I$18,"O",""),"")</f>
        <v/>
      </c>
      <c r="G562" s="29" t="str">
        <f aca="false">IF($A562&gt;='Set your targets'!$D$19,IF($A562&lt;'Set your targets'!$I$19,"O",""),"")</f>
        <v/>
      </c>
      <c r="H562" s="29" t="str">
        <f aca="false">IF($A562&gt;='Set your targets'!$D$20,IF($A562&lt;'Set your targets'!$I$20,"O",""),"")</f>
        <v/>
      </c>
      <c r="I562" s="29" t="str">
        <f aca="false">IF($A562&gt;='Set your targets'!$D$21,IF($A562&lt;'Set your targets'!$I$21,"O",""),"")</f>
        <v/>
      </c>
    </row>
    <row r="563" customFormat="false" ht="15" hidden="false" customHeight="false" outlineLevel="0" collapsed="false">
      <c r="A563" s="26" t="n">
        <f aca="false">DATE(YEAR(A562),MONTH(A562)+1,DAY(A562))</f>
        <v>57497</v>
      </c>
      <c r="B563" s="26" t="str">
        <f aca="false">CONCATENATE(YEAR(A563),".",MONTH(A563)," ","(",ROUND(((A563-'Set your targets'!$C$9)/365.25),0),")")</f>
        <v>2057.6 (89)</v>
      </c>
      <c r="C563" s="29" t="str">
        <f aca="false">IF($A563&gt;='Set your targets'!$D$15,IF($A563&lt;'Set your targets'!$I$15,"O",""),"")</f>
        <v/>
      </c>
      <c r="D563" s="29" t="str">
        <f aca="false">IF($A563&gt;='Set your targets'!$D$16,IF($A563&lt;'Set your targets'!$I$16,"O",""),"")</f>
        <v/>
      </c>
      <c r="E563" s="29" t="str">
        <f aca="false">IF($A563&gt;='Set your targets'!$D$17,IF($A563&lt;'Set your targets'!$I$17,"O",""),"")</f>
        <v/>
      </c>
      <c r="F563" s="29" t="str">
        <f aca="false">IF($A563&gt;='Set your targets'!$D$18,IF($A563&lt;'Set your targets'!$I$18,"O",""),"")</f>
        <v/>
      </c>
      <c r="G563" s="29" t="str">
        <f aca="false">IF($A563&gt;='Set your targets'!$D$19,IF($A563&lt;'Set your targets'!$I$19,"O",""),"")</f>
        <v/>
      </c>
      <c r="H563" s="29" t="str">
        <f aca="false">IF($A563&gt;='Set your targets'!$D$20,IF($A563&lt;'Set your targets'!$I$20,"O",""),"")</f>
        <v/>
      </c>
      <c r="I563" s="29" t="str">
        <f aca="false">IF($A563&gt;='Set your targets'!$D$21,IF($A563&lt;'Set your targets'!$I$21,"O",""),"")</f>
        <v/>
      </c>
    </row>
    <row r="564" customFormat="false" ht="15" hidden="false" customHeight="false" outlineLevel="0" collapsed="false">
      <c r="A564" s="26" t="n">
        <f aca="false">DATE(YEAR(A563),MONTH(A563)+1,DAY(A563))</f>
        <v>57527</v>
      </c>
      <c r="B564" s="26" t="str">
        <f aca="false">CONCATENATE(YEAR(A564),".",MONTH(A564)," ","(",ROUND(((A564-'Set your targets'!$C$9)/365.25),0),")")</f>
        <v>2057.7 (89)</v>
      </c>
      <c r="C564" s="29" t="str">
        <f aca="false">IF($A564&gt;='Set your targets'!$D$15,IF($A564&lt;'Set your targets'!$I$15,"O",""),"")</f>
        <v/>
      </c>
      <c r="D564" s="29" t="str">
        <f aca="false">IF($A564&gt;='Set your targets'!$D$16,IF($A564&lt;'Set your targets'!$I$16,"O",""),"")</f>
        <v/>
      </c>
      <c r="E564" s="29" t="str">
        <f aca="false">IF($A564&gt;='Set your targets'!$D$17,IF($A564&lt;'Set your targets'!$I$17,"O",""),"")</f>
        <v/>
      </c>
      <c r="F564" s="29" t="str">
        <f aca="false">IF($A564&gt;='Set your targets'!$D$18,IF($A564&lt;'Set your targets'!$I$18,"O",""),"")</f>
        <v/>
      </c>
      <c r="G564" s="29" t="str">
        <f aca="false">IF($A564&gt;='Set your targets'!$D$19,IF($A564&lt;'Set your targets'!$I$19,"O",""),"")</f>
        <v/>
      </c>
      <c r="H564" s="29" t="str">
        <f aca="false">IF($A564&gt;='Set your targets'!$D$20,IF($A564&lt;'Set your targets'!$I$20,"O",""),"")</f>
        <v/>
      </c>
      <c r="I564" s="29" t="str">
        <f aca="false">IF($A564&gt;='Set your targets'!$D$21,IF($A564&lt;'Set your targets'!$I$21,"O",""),"")</f>
        <v/>
      </c>
    </row>
    <row r="565" customFormat="false" ht="15" hidden="false" customHeight="false" outlineLevel="0" collapsed="false">
      <c r="A565" s="26" t="n">
        <f aca="false">DATE(YEAR(A564),MONTH(A564)+1,DAY(A564))</f>
        <v>57558</v>
      </c>
      <c r="B565" s="26" t="str">
        <f aca="false">CONCATENATE(YEAR(A565),".",MONTH(A565)," ","(",ROUND(((A565-'Set your targets'!$C$9)/365.25),0),")")</f>
        <v>2057.8 (90)</v>
      </c>
      <c r="C565" s="29" t="str">
        <f aca="false">IF($A565&gt;='Set your targets'!$D$15,IF($A565&lt;'Set your targets'!$I$15,"O",""),"")</f>
        <v/>
      </c>
      <c r="D565" s="29" t="str">
        <f aca="false">IF($A565&gt;='Set your targets'!$D$16,IF($A565&lt;'Set your targets'!$I$16,"O",""),"")</f>
        <v/>
      </c>
      <c r="E565" s="29" t="str">
        <f aca="false">IF($A565&gt;='Set your targets'!$D$17,IF($A565&lt;'Set your targets'!$I$17,"O",""),"")</f>
        <v/>
      </c>
      <c r="F565" s="29" t="str">
        <f aca="false">IF($A565&gt;='Set your targets'!$D$18,IF($A565&lt;'Set your targets'!$I$18,"O",""),"")</f>
        <v/>
      </c>
      <c r="G565" s="29" t="str">
        <f aca="false">IF($A565&gt;='Set your targets'!$D$19,IF($A565&lt;'Set your targets'!$I$19,"O",""),"")</f>
        <v/>
      </c>
      <c r="H565" s="29" t="str">
        <f aca="false">IF($A565&gt;='Set your targets'!$D$20,IF($A565&lt;'Set your targets'!$I$20,"O",""),"")</f>
        <v/>
      </c>
      <c r="I565" s="29" t="str">
        <f aca="false">IF($A565&gt;='Set your targets'!$D$21,IF($A565&lt;'Set your targets'!$I$21,"O",""),"")</f>
        <v/>
      </c>
    </row>
    <row r="566" customFormat="false" ht="15" hidden="false" customHeight="false" outlineLevel="0" collapsed="false">
      <c r="A566" s="26" t="n">
        <f aca="false">DATE(YEAR(A565),MONTH(A565)+1,DAY(A565))</f>
        <v>57589</v>
      </c>
      <c r="B566" s="26" t="str">
        <f aca="false">CONCATENATE(YEAR(A566),".",MONTH(A566)," ","(",ROUND(((A566-'Set your targets'!$C$9)/365.25),0),")")</f>
        <v>2057.9 (90)</v>
      </c>
      <c r="C566" s="29" t="str">
        <f aca="false">IF($A566&gt;='Set your targets'!$D$15,IF($A566&lt;'Set your targets'!$I$15,"O",""),"")</f>
        <v/>
      </c>
      <c r="D566" s="29" t="str">
        <f aca="false">IF($A566&gt;='Set your targets'!$D$16,IF($A566&lt;'Set your targets'!$I$16,"O",""),"")</f>
        <v/>
      </c>
      <c r="E566" s="29" t="str">
        <f aca="false">IF($A566&gt;='Set your targets'!$D$17,IF($A566&lt;'Set your targets'!$I$17,"O",""),"")</f>
        <v/>
      </c>
      <c r="F566" s="29" t="str">
        <f aca="false">IF($A566&gt;='Set your targets'!$D$18,IF($A566&lt;'Set your targets'!$I$18,"O",""),"")</f>
        <v/>
      </c>
      <c r="G566" s="29" t="str">
        <f aca="false">IF($A566&gt;='Set your targets'!$D$19,IF($A566&lt;'Set your targets'!$I$19,"O",""),"")</f>
        <v/>
      </c>
      <c r="H566" s="29" t="str">
        <f aca="false">IF($A566&gt;='Set your targets'!$D$20,IF($A566&lt;'Set your targets'!$I$20,"O",""),"")</f>
        <v/>
      </c>
      <c r="I566" s="29" t="str">
        <f aca="false">IF($A566&gt;='Set your targets'!$D$21,IF($A566&lt;'Set your targets'!$I$21,"O",""),"")</f>
        <v/>
      </c>
    </row>
    <row r="567" customFormat="false" ht="15" hidden="false" customHeight="false" outlineLevel="0" collapsed="false">
      <c r="A567" s="26" t="n">
        <f aca="false">DATE(YEAR(A566),MONTH(A566)+1,DAY(A566))</f>
        <v>57619</v>
      </c>
      <c r="B567" s="26" t="str">
        <f aca="false">CONCATENATE(YEAR(A567),".",MONTH(A567)," ","(",ROUND(((A567-'Set your targets'!$C$9)/365.25),0),")")</f>
        <v>2057.10 (90)</v>
      </c>
      <c r="C567" s="29" t="str">
        <f aca="false">IF($A567&gt;='Set your targets'!$D$15,IF($A567&lt;'Set your targets'!$I$15,"O",""),"")</f>
        <v/>
      </c>
      <c r="D567" s="29" t="str">
        <f aca="false">IF($A567&gt;='Set your targets'!$D$16,IF($A567&lt;'Set your targets'!$I$16,"O",""),"")</f>
        <v/>
      </c>
      <c r="E567" s="29" t="str">
        <f aca="false">IF($A567&gt;='Set your targets'!$D$17,IF($A567&lt;'Set your targets'!$I$17,"O",""),"")</f>
        <v/>
      </c>
      <c r="F567" s="29" t="str">
        <f aca="false">IF($A567&gt;='Set your targets'!$D$18,IF($A567&lt;'Set your targets'!$I$18,"O",""),"")</f>
        <v/>
      </c>
      <c r="G567" s="29" t="str">
        <f aca="false">IF($A567&gt;='Set your targets'!$D$19,IF($A567&lt;'Set your targets'!$I$19,"O",""),"")</f>
        <v/>
      </c>
      <c r="H567" s="29" t="str">
        <f aca="false">IF($A567&gt;='Set your targets'!$D$20,IF($A567&lt;'Set your targets'!$I$20,"O",""),"")</f>
        <v/>
      </c>
      <c r="I567" s="29" t="str">
        <f aca="false">IF($A567&gt;='Set your targets'!$D$21,IF($A567&lt;'Set your targets'!$I$21,"O",""),"")</f>
        <v/>
      </c>
    </row>
    <row r="568" customFormat="false" ht="15" hidden="false" customHeight="false" outlineLevel="0" collapsed="false">
      <c r="A568" s="26" t="n">
        <f aca="false">DATE(YEAR(A567),MONTH(A567)+1,DAY(A567))</f>
        <v>57650</v>
      </c>
      <c r="B568" s="26" t="str">
        <f aca="false">CONCATENATE(YEAR(A568),".",MONTH(A568)," ","(",ROUND(((A568-'Set your targets'!$C$9)/365.25),0),")")</f>
        <v>2057.11 (90)</v>
      </c>
      <c r="C568" s="29" t="str">
        <f aca="false">IF($A568&gt;='Set your targets'!$D$15,IF($A568&lt;'Set your targets'!$I$15,"O",""),"")</f>
        <v/>
      </c>
      <c r="D568" s="29" t="str">
        <f aca="false">IF($A568&gt;='Set your targets'!$D$16,IF($A568&lt;'Set your targets'!$I$16,"O",""),"")</f>
        <v/>
      </c>
      <c r="E568" s="29" t="str">
        <f aca="false">IF($A568&gt;='Set your targets'!$D$17,IF($A568&lt;'Set your targets'!$I$17,"O",""),"")</f>
        <v/>
      </c>
      <c r="F568" s="29" t="str">
        <f aca="false">IF($A568&gt;='Set your targets'!$D$18,IF($A568&lt;'Set your targets'!$I$18,"O",""),"")</f>
        <v/>
      </c>
      <c r="G568" s="29" t="str">
        <f aca="false">IF($A568&gt;='Set your targets'!$D$19,IF($A568&lt;'Set your targets'!$I$19,"O",""),"")</f>
        <v/>
      </c>
      <c r="H568" s="29" t="str">
        <f aca="false">IF($A568&gt;='Set your targets'!$D$20,IF($A568&lt;'Set your targets'!$I$20,"O",""),"")</f>
        <v/>
      </c>
      <c r="I568" s="29" t="str">
        <f aca="false">IF($A568&gt;='Set your targets'!$D$21,IF($A568&lt;'Set your targets'!$I$21,"O",""),"")</f>
        <v/>
      </c>
    </row>
    <row r="569" customFormat="false" ht="15" hidden="false" customHeight="false" outlineLevel="0" collapsed="false">
      <c r="A569" s="26" t="n">
        <f aca="false">DATE(YEAR(A568),MONTH(A568)+1,DAY(A568))</f>
        <v>57680</v>
      </c>
      <c r="B569" s="26" t="str">
        <f aca="false">CONCATENATE(YEAR(A569),".",MONTH(A569)," ","(",ROUND(((A569-'Set your targets'!$C$9)/365.25),0),")")</f>
        <v>2057.12 (90)</v>
      </c>
      <c r="C569" s="29" t="str">
        <f aca="false">IF($A569&gt;='Set your targets'!$D$15,IF($A569&lt;'Set your targets'!$I$15,"O",""),"")</f>
        <v/>
      </c>
      <c r="D569" s="29" t="str">
        <f aca="false">IF($A569&gt;='Set your targets'!$D$16,IF($A569&lt;'Set your targets'!$I$16,"O",""),"")</f>
        <v/>
      </c>
      <c r="E569" s="29" t="str">
        <f aca="false">IF($A569&gt;='Set your targets'!$D$17,IF($A569&lt;'Set your targets'!$I$17,"O",""),"")</f>
        <v/>
      </c>
      <c r="F569" s="29" t="str">
        <f aca="false">IF($A569&gt;='Set your targets'!$D$18,IF($A569&lt;'Set your targets'!$I$18,"O",""),"")</f>
        <v/>
      </c>
      <c r="G569" s="29" t="str">
        <f aca="false">IF($A569&gt;='Set your targets'!$D$19,IF($A569&lt;'Set your targets'!$I$19,"O",""),"")</f>
        <v/>
      </c>
      <c r="H569" s="29" t="str">
        <f aca="false">IF($A569&gt;='Set your targets'!$D$20,IF($A569&lt;'Set your targets'!$I$20,"O",""),"")</f>
        <v/>
      </c>
      <c r="I569" s="29" t="str">
        <f aca="false">IF($A569&gt;='Set your targets'!$D$21,IF($A569&lt;'Set your targets'!$I$21,"O",""),"")</f>
        <v/>
      </c>
    </row>
    <row r="570" customFormat="false" ht="15" hidden="false" customHeight="false" outlineLevel="0" collapsed="false">
      <c r="A570" s="26" t="n">
        <f aca="false">DATE(YEAR(A569),MONTH(A569)+1,DAY(A569))</f>
        <v>57711</v>
      </c>
      <c r="B570" s="26" t="str">
        <f aca="false">CONCATENATE(YEAR(A570),".",MONTH(A570)," ","(",ROUND(((A570-'Set your targets'!$C$9)/365.25),0),")")</f>
        <v>2058.1 (90)</v>
      </c>
      <c r="C570" s="29" t="str">
        <f aca="false">IF($A570&gt;='Set your targets'!$D$15,IF($A570&lt;'Set your targets'!$I$15,"O",""),"")</f>
        <v/>
      </c>
      <c r="D570" s="29" t="str">
        <f aca="false">IF($A570&gt;='Set your targets'!$D$16,IF($A570&lt;'Set your targets'!$I$16,"O",""),"")</f>
        <v/>
      </c>
      <c r="E570" s="29" t="str">
        <f aca="false">IF($A570&gt;='Set your targets'!$D$17,IF($A570&lt;'Set your targets'!$I$17,"O",""),"")</f>
        <v/>
      </c>
      <c r="F570" s="29" t="str">
        <f aca="false">IF($A570&gt;='Set your targets'!$D$18,IF($A570&lt;'Set your targets'!$I$18,"O",""),"")</f>
        <v/>
      </c>
      <c r="G570" s="29" t="str">
        <f aca="false">IF($A570&gt;='Set your targets'!$D$19,IF($A570&lt;'Set your targets'!$I$19,"O",""),"")</f>
        <v/>
      </c>
      <c r="H570" s="29" t="str">
        <f aca="false">IF($A570&gt;='Set your targets'!$D$20,IF($A570&lt;'Set your targets'!$I$20,"O",""),"")</f>
        <v/>
      </c>
      <c r="I570" s="29" t="str">
        <f aca="false">IF($A570&gt;='Set your targets'!$D$21,IF($A570&lt;'Set your targets'!$I$21,"O",""),"")</f>
        <v/>
      </c>
    </row>
    <row r="571" customFormat="false" ht="15" hidden="false" customHeight="false" outlineLevel="0" collapsed="false">
      <c r="A571" s="26" t="n">
        <f aca="false">DATE(YEAR(A570),MONTH(A570)+1,DAY(A570))</f>
        <v>57742</v>
      </c>
      <c r="B571" s="26" t="str">
        <f aca="false">CONCATENATE(YEAR(A571),".",MONTH(A571)," ","(",ROUND(((A571-'Set your targets'!$C$9)/365.25),0),")")</f>
        <v>2058.2 (90)</v>
      </c>
      <c r="C571" s="29" t="str">
        <f aca="false">IF($A571&gt;='Set your targets'!$D$15,IF($A571&lt;'Set your targets'!$I$15,"O",""),"")</f>
        <v/>
      </c>
      <c r="D571" s="29" t="str">
        <f aca="false">IF($A571&gt;='Set your targets'!$D$16,IF($A571&lt;'Set your targets'!$I$16,"O",""),"")</f>
        <v/>
      </c>
      <c r="E571" s="29" t="str">
        <f aca="false">IF($A571&gt;='Set your targets'!$D$17,IF($A571&lt;'Set your targets'!$I$17,"O",""),"")</f>
        <v/>
      </c>
      <c r="F571" s="29" t="str">
        <f aca="false">IF($A571&gt;='Set your targets'!$D$18,IF($A571&lt;'Set your targets'!$I$18,"O",""),"")</f>
        <v/>
      </c>
      <c r="G571" s="29" t="str">
        <f aca="false">IF($A571&gt;='Set your targets'!$D$19,IF($A571&lt;'Set your targets'!$I$19,"O",""),"")</f>
        <v/>
      </c>
      <c r="H571" s="29" t="str">
        <f aca="false">IF($A571&gt;='Set your targets'!$D$20,IF($A571&lt;'Set your targets'!$I$20,"O",""),"")</f>
        <v/>
      </c>
      <c r="I571" s="29" t="str">
        <f aca="false">IF($A571&gt;='Set your targets'!$D$21,IF($A571&lt;'Set your targets'!$I$21,"O",""),"")</f>
        <v/>
      </c>
    </row>
    <row r="572" customFormat="false" ht="15" hidden="false" customHeight="false" outlineLevel="0" collapsed="false">
      <c r="A572" s="26" t="n">
        <f aca="false">DATE(YEAR(A571),MONTH(A571)+1,DAY(A571))</f>
        <v>57770</v>
      </c>
      <c r="B572" s="26" t="str">
        <f aca="false">CONCATENATE(YEAR(A572),".",MONTH(A572)," ","(",ROUND(((A572-'Set your targets'!$C$9)/365.25),0),")")</f>
        <v>2058.3 (90)</v>
      </c>
      <c r="C572" s="29" t="str">
        <f aca="false">IF($A572&gt;='Set your targets'!$D$15,IF($A572&lt;'Set your targets'!$I$15,"O",""),"")</f>
        <v/>
      </c>
      <c r="D572" s="29" t="str">
        <f aca="false">IF($A572&gt;='Set your targets'!$D$16,IF($A572&lt;'Set your targets'!$I$16,"O",""),"")</f>
        <v/>
      </c>
      <c r="E572" s="29" t="str">
        <f aca="false">IF($A572&gt;='Set your targets'!$D$17,IF($A572&lt;'Set your targets'!$I$17,"O",""),"")</f>
        <v/>
      </c>
      <c r="F572" s="29" t="str">
        <f aca="false">IF($A572&gt;='Set your targets'!$D$18,IF($A572&lt;'Set your targets'!$I$18,"O",""),"")</f>
        <v/>
      </c>
      <c r="G572" s="29" t="str">
        <f aca="false">IF($A572&gt;='Set your targets'!$D$19,IF($A572&lt;'Set your targets'!$I$19,"O",""),"")</f>
        <v/>
      </c>
      <c r="H572" s="29" t="str">
        <f aca="false">IF($A572&gt;='Set your targets'!$D$20,IF($A572&lt;'Set your targets'!$I$20,"O",""),"")</f>
        <v/>
      </c>
      <c r="I572" s="29" t="str">
        <f aca="false">IF($A572&gt;='Set your targets'!$D$21,IF($A572&lt;'Set your targets'!$I$21,"O",""),"")</f>
        <v/>
      </c>
    </row>
    <row r="573" customFormat="false" ht="15" hidden="false" customHeight="false" outlineLevel="0" collapsed="false">
      <c r="A573" s="26" t="n">
        <f aca="false">DATE(YEAR(A572),MONTH(A572)+1,DAY(A572))</f>
        <v>57801</v>
      </c>
      <c r="B573" s="26" t="str">
        <f aca="false">CONCATENATE(YEAR(A573),".",MONTH(A573)," ","(",ROUND(((A573-'Set your targets'!$C$9)/365.25),0),")")</f>
        <v>2058.4 (90)</v>
      </c>
      <c r="C573" s="29" t="str">
        <f aca="false">IF($A573&gt;='Set your targets'!$D$15,IF($A573&lt;'Set your targets'!$I$15,"O",""),"")</f>
        <v/>
      </c>
      <c r="D573" s="29" t="str">
        <f aca="false">IF($A573&gt;='Set your targets'!$D$16,IF($A573&lt;'Set your targets'!$I$16,"O",""),"")</f>
        <v/>
      </c>
      <c r="E573" s="29" t="str">
        <f aca="false">IF($A573&gt;='Set your targets'!$D$17,IF($A573&lt;'Set your targets'!$I$17,"O",""),"")</f>
        <v/>
      </c>
      <c r="F573" s="29" t="str">
        <f aca="false">IF($A573&gt;='Set your targets'!$D$18,IF($A573&lt;'Set your targets'!$I$18,"O",""),"")</f>
        <v/>
      </c>
      <c r="G573" s="29" t="str">
        <f aca="false">IF($A573&gt;='Set your targets'!$D$19,IF($A573&lt;'Set your targets'!$I$19,"O",""),"")</f>
        <v/>
      </c>
      <c r="H573" s="29" t="str">
        <f aca="false">IF($A573&gt;='Set your targets'!$D$20,IF($A573&lt;'Set your targets'!$I$20,"O",""),"")</f>
        <v/>
      </c>
      <c r="I573" s="29" t="str">
        <f aca="false">IF($A573&gt;='Set your targets'!$D$21,IF($A573&lt;'Set your targets'!$I$21,"O",""),"")</f>
        <v/>
      </c>
    </row>
    <row r="574" customFormat="false" ht="15" hidden="false" customHeight="false" outlineLevel="0" collapsed="false">
      <c r="A574" s="26" t="n">
        <f aca="false">DATE(YEAR(A573),MONTH(A573)+1,DAY(A573))</f>
        <v>57831</v>
      </c>
      <c r="B574" s="26" t="str">
        <f aca="false">CONCATENATE(YEAR(A574),".",MONTH(A574)," ","(",ROUND(((A574-'Set your targets'!$C$9)/365.25),0),")")</f>
        <v>2058.5 (90)</v>
      </c>
      <c r="C574" s="29" t="str">
        <f aca="false">IF($A574&gt;='Set your targets'!$D$15,IF($A574&lt;'Set your targets'!$I$15,"O",""),"")</f>
        <v/>
      </c>
      <c r="D574" s="29" t="str">
        <f aca="false">IF($A574&gt;='Set your targets'!$D$16,IF($A574&lt;'Set your targets'!$I$16,"O",""),"")</f>
        <v/>
      </c>
      <c r="E574" s="29" t="str">
        <f aca="false">IF($A574&gt;='Set your targets'!$D$17,IF($A574&lt;'Set your targets'!$I$17,"O",""),"")</f>
        <v/>
      </c>
      <c r="F574" s="29" t="str">
        <f aca="false">IF($A574&gt;='Set your targets'!$D$18,IF($A574&lt;'Set your targets'!$I$18,"O",""),"")</f>
        <v/>
      </c>
      <c r="G574" s="29" t="str">
        <f aca="false">IF($A574&gt;='Set your targets'!$D$19,IF($A574&lt;'Set your targets'!$I$19,"O",""),"")</f>
        <v/>
      </c>
      <c r="H574" s="29" t="str">
        <f aca="false">IF($A574&gt;='Set your targets'!$D$20,IF($A574&lt;'Set your targets'!$I$20,"O",""),"")</f>
        <v/>
      </c>
      <c r="I574" s="29" t="str">
        <f aca="false">IF($A574&gt;='Set your targets'!$D$21,IF($A574&lt;'Set your targets'!$I$21,"O",""),"")</f>
        <v/>
      </c>
    </row>
    <row r="575" customFormat="false" ht="15" hidden="false" customHeight="false" outlineLevel="0" collapsed="false">
      <c r="A575" s="26" t="n">
        <f aca="false">DATE(YEAR(A574),MONTH(A574)+1,DAY(A574))</f>
        <v>57862</v>
      </c>
      <c r="B575" s="26" t="str">
        <f aca="false">CONCATENATE(YEAR(A575),".",MONTH(A575)," ","(",ROUND(((A575-'Set your targets'!$C$9)/365.25),0),")")</f>
        <v>2058.6 (90)</v>
      </c>
      <c r="C575" s="29" t="str">
        <f aca="false">IF($A575&gt;='Set your targets'!$D$15,IF($A575&lt;'Set your targets'!$I$15,"O",""),"")</f>
        <v/>
      </c>
      <c r="D575" s="29" t="str">
        <f aca="false">IF($A575&gt;='Set your targets'!$D$16,IF($A575&lt;'Set your targets'!$I$16,"O",""),"")</f>
        <v/>
      </c>
      <c r="E575" s="29" t="str">
        <f aca="false">IF($A575&gt;='Set your targets'!$D$17,IF($A575&lt;'Set your targets'!$I$17,"O",""),"")</f>
        <v/>
      </c>
      <c r="F575" s="29" t="str">
        <f aca="false">IF($A575&gt;='Set your targets'!$D$18,IF($A575&lt;'Set your targets'!$I$18,"O",""),"")</f>
        <v/>
      </c>
      <c r="G575" s="29" t="str">
        <f aca="false">IF($A575&gt;='Set your targets'!$D$19,IF($A575&lt;'Set your targets'!$I$19,"O",""),"")</f>
        <v/>
      </c>
      <c r="H575" s="29" t="str">
        <f aca="false">IF($A575&gt;='Set your targets'!$D$20,IF($A575&lt;'Set your targets'!$I$20,"O",""),"")</f>
        <v/>
      </c>
      <c r="I575" s="29" t="str">
        <f aca="false">IF($A575&gt;='Set your targets'!$D$21,IF($A575&lt;'Set your targets'!$I$21,"O",""),"")</f>
        <v/>
      </c>
    </row>
    <row r="576" customFormat="false" ht="15" hidden="false" customHeight="false" outlineLevel="0" collapsed="false">
      <c r="A576" s="26" t="n">
        <f aca="false">DATE(YEAR(A575),MONTH(A575)+1,DAY(A575))</f>
        <v>57892</v>
      </c>
      <c r="B576" s="26" t="str">
        <f aca="false">CONCATENATE(YEAR(A576),".",MONTH(A576)," ","(",ROUND(((A576-'Set your targets'!$C$9)/365.25),0),")")</f>
        <v>2058.7 (90)</v>
      </c>
      <c r="C576" s="29" t="str">
        <f aca="false">IF($A576&gt;='Set your targets'!$D$15,IF($A576&lt;'Set your targets'!$I$15,"O",""),"")</f>
        <v/>
      </c>
      <c r="D576" s="29" t="str">
        <f aca="false">IF($A576&gt;='Set your targets'!$D$16,IF($A576&lt;'Set your targets'!$I$16,"O",""),"")</f>
        <v/>
      </c>
      <c r="E576" s="29" t="str">
        <f aca="false">IF($A576&gt;='Set your targets'!$D$17,IF($A576&lt;'Set your targets'!$I$17,"O",""),"")</f>
        <v/>
      </c>
      <c r="F576" s="29" t="str">
        <f aca="false">IF($A576&gt;='Set your targets'!$D$18,IF($A576&lt;'Set your targets'!$I$18,"O",""),"")</f>
        <v/>
      </c>
      <c r="G576" s="29" t="str">
        <f aca="false">IF($A576&gt;='Set your targets'!$D$19,IF($A576&lt;'Set your targets'!$I$19,"O",""),"")</f>
        <v/>
      </c>
      <c r="H576" s="29" t="str">
        <f aca="false">IF($A576&gt;='Set your targets'!$D$20,IF($A576&lt;'Set your targets'!$I$20,"O",""),"")</f>
        <v/>
      </c>
      <c r="I576" s="29" t="str">
        <f aca="false">IF($A576&gt;='Set your targets'!$D$21,IF($A576&lt;'Set your targets'!$I$21,"O",""),"")</f>
        <v/>
      </c>
    </row>
    <row r="577" customFormat="false" ht="15" hidden="false" customHeight="false" outlineLevel="0" collapsed="false">
      <c r="A577" s="26" t="n">
        <f aca="false">DATE(YEAR(A576),MONTH(A576)+1,DAY(A576))</f>
        <v>57923</v>
      </c>
      <c r="B577" s="26" t="str">
        <f aca="false">CONCATENATE(YEAR(A577),".",MONTH(A577)," ","(",ROUND(((A577-'Set your targets'!$C$9)/365.25),0),")")</f>
        <v>2058.8 (91)</v>
      </c>
      <c r="C577" s="29" t="str">
        <f aca="false">IF($A577&gt;='Set your targets'!$D$15,IF($A577&lt;'Set your targets'!$I$15,"O",""),"")</f>
        <v/>
      </c>
      <c r="D577" s="29" t="str">
        <f aca="false">IF($A577&gt;='Set your targets'!$D$16,IF($A577&lt;'Set your targets'!$I$16,"O",""),"")</f>
        <v/>
      </c>
      <c r="E577" s="29" t="str">
        <f aca="false">IF($A577&gt;='Set your targets'!$D$17,IF($A577&lt;'Set your targets'!$I$17,"O",""),"")</f>
        <v/>
      </c>
      <c r="F577" s="29" t="str">
        <f aca="false">IF($A577&gt;='Set your targets'!$D$18,IF($A577&lt;'Set your targets'!$I$18,"O",""),"")</f>
        <v/>
      </c>
      <c r="G577" s="29" t="str">
        <f aca="false">IF($A577&gt;='Set your targets'!$D$19,IF($A577&lt;'Set your targets'!$I$19,"O",""),"")</f>
        <v/>
      </c>
      <c r="H577" s="29" t="str">
        <f aca="false">IF($A577&gt;='Set your targets'!$D$20,IF($A577&lt;'Set your targets'!$I$20,"O",""),"")</f>
        <v/>
      </c>
      <c r="I577" s="29" t="str">
        <f aca="false">IF($A577&gt;='Set your targets'!$D$21,IF($A577&lt;'Set your targets'!$I$21,"O",""),"")</f>
        <v/>
      </c>
    </row>
    <row r="578" customFormat="false" ht="15" hidden="false" customHeight="false" outlineLevel="0" collapsed="false">
      <c r="A578" s="26" t="n">
        <f aca="false">DATE(YEAR(A577),MONTH(A577)+1,DAY(A577))</f>
        <v>57954</v>
      </c>
      <c r="B578" s="26" t="str">
        <f aca="false">CONCATENATE(YEAR(A578),".",MONTH(A578)," ","(",ROUND(((A578-'Set your targets'!$C$9)/365.25),0),")")</f>
        <v>2058.9 (91)</v>
      </c>
      <c r="C578" s="29" t="str">
        <f aca="false">IF($A578&gt;='Set your targets'!$D$15,IF($A578&lt;'Set your targets'!$I$15,"O",""),"")</f>
        <v/>
      </c>
      <c r="D578" s="29" t="str">
        <f aca="false">IF($A578&gt;='Set your targets'!$D$16,IF($A578&lt;'Set your targets'!$I$16,"O",""),"")</f>
        <v/>
      </c>
      <c r="E578" s="29" t="str">
        <f aca="false">IF($A578&gt;='Set your targets'!$D$17,IF($A578&lt;'Set your targets'!$I$17,"O",""),"")</f>
        <v/>
      </c>
      <c r="F578" s="29" t="str">
        <f aca="false">IF($A578&gt;='Set your targets'!$D$18,IF($A578&lt;'Set your targets'!$I$18,"O",""),"")</f>
        <v/>
      </c>
      <c r="G578" s="29" t="str">
        <f aca="false">IF($A578&gt;='Set your targets'!$D$19,IF($A578&lt;'Set your targets'!$I$19,"O",""),"")</f>
        <v/>
      </c>
      <c r="H578" s="29" t="str">
        <f aca="false">IF($A578&gt;='Set your targets'!$D$20,IF($A578&lt;'Set your targets'!$I$20,"O",""),"")</f>
        <v/>
      </c>
      <c r="I578" s="29" t="str">
        <f aca="false">IF($A578&gt;='Set your targets'!$D$21,IF($A578&lt;'Set your targets'!$I$21,"O",""),"")</f>
        <v/>
      </c>
    </row>
    <row r="579" customFormat="false" ht="15" hidden="false" customHeight="false" outlineLevel="0" collapsed="false">
      <c r="A579" s="26" t="n">
        <f aca="false">DATE(YEAR(A578),MONTH(A578)+1,DAY(A578))</f>
        <v>57984</v>
      </c>
      <c r="B579" s="26" t="str">
        <f aca="false">CONCATENATE(YEAR(A579),".",MONTH(A579)," ","(",ROUND(((A579-'Set your targets'!$C$9)/365.25),0),")")</f>
        <v>2058.10 (91)</v>
      </c>
      <c r="C579" s="29" t="str">
        <f aca="false">IF($A579&gt;='Set your targets'!$D$15,IF($A579&lt;'Set your targets'!$I$15,"O",""),"")</f>
        <v/>
      </c>
      <c r="D579" s="29" t="str">
        <f aca="false">IF($A579&gt;='Set your targets'!$D$16,IF($A579&lt;'Set your targets'!$I$16,"O",""),"")</f>
        <v/>
      </c>
      <c r="E579" s="29" t="str">
        <f aca="false">IF($A579&gt;='Set your targets'!$D$17,IF($A579&lt;'Set your targets'!$I$17,"O",""),"")</f>
        <v/>
      </c>
      <c r="F579" s="29" t="str">
        <f aca="false">IF($A579&gt;='Set your targets'!$D$18,IF($A579&lt;'Set your targets'!$I$18,"O",""),"")</f>
        <v/>
      </c>
      <c r="G579" s="29" t="str">
        <f aca="false">IF($A579&gt;='Set your targets'!$D$19,IF($A579&lt;'Set your targets'!$I$19,"O",""),"")</f>
        <v/>
      </c>
      <c r="H579" s="29" t="str">
        <f aca="false">IF($A579&gt;='Set your targets'!$D$20,IF($A579&lt;'Set your targets'!$I$20,"O",""),"")</f>
        <v/>
      </c>
      <c r="I579" s="29" t="str">
        <f aca="false">IF($A579&gt;='Set your targets'!$D$21,IF($A579&lt;'Set your targets'!$I$21,"O",""),"")</f>
        <v/>
      </c>
    </row>
    <row r="580" customFormat="false" ht="15" hidden="false" customHeight="false" outlineLevel="0" collapsed="false">
      <c r="A580" s="26" t="n">
        <f aca="false">DATE(YEAR(A579),MONTH(A579)+1,DAY(A579))</f>
        <v>58015</v>
      </c>
      <c r="B580" s="26" t="str">
        <f aca="false">CONCATENATE(YEAR(A580),".",MONTH(A580)," ","(",ROUND(((A580-'Set your targets'!$C$9)/365.25),0),")")</f>
        <v>2058.11 (91)</v>
      </c>
      <c r="C580" s="29" t="str">
        <f aca="false">IF($A580&gt;='Set your targets'!$D$15,IF($A580&lt;'Set your targets'!$I$15,"O",""),"")</f>
        <v/>
      </c>
      <c r="D580" s="29" t="str">
        <f aca="false">IF($A580&gt;='Set your targets'!$D$16,IF($A580&lt;'Set your targets'!$I$16,"O",""),"")</f>
        <v/>
      </c>
      <c r="E580" s="29" t="str">
        <f aca="false">IF($A580&gt;='Set your targets'!$D$17,IF($A580&lt;'Set your targets'!$I$17,"O",""),"")</f>
        <v/>
      </c>
      <c r="F580" s="29" t="str">
        <f aca="false">IF($A580&gt;='Set your targets'!$D$18,IF($A580&lt;'Set your targets'!$I$18,"O",""),"")</f>
        <v/>
      </c>
      <c r="G580" s="29" t="str">
        <f aca="false">IF($A580&gt;='Set your targets'!$D$19,IF($A580&lt;'Set your targets'!$I$19,"O",""),"")</f>
        <v/>
      </c>
      <c r="H580" s="29" t="str">
        <f aca="false">IF($A580&gt;='Set your targets'!$D$20,IF($A580&lt;'Set your targets'!$I$20,"O",""),"")</f>
        <v/>
      </c>
      <c r="I580" s="29" t="str">
        <f aca="false">IF($A580&gt;='Set your targets'!$D$21,IF($A580&lt;'Set your targets'!$I$21,"O",""),"")</f>
        <v/>
      </c>
    </row>
    <row r="581" customFormat="false" ht="15" hidden="false" customHeight="false" outlineLevel="0" collapsed="false">
      <c r="A581" s="26" t="n">
        <f aca="false">DATE(YEAR(A580),MONTH(A580)+1,DAY(A580))</f>
        <v>58045</v>
      </c>
      <c r="B581" s="26" t="str">
        <f aca="false">CONCATENATE(YEAR(A581),".",MONTH(A581)," ","(",ROUND(((A581-'Set your targets'!$C$9)/365.25),0),")")</f>
        <v>2058.12 (91)</v>
      </c>
      <c r="C581" s="29" t="str">
        <f aca="false">IF($A581&gt;='Set your targets'!$D$15,IF($A581&lt;'Set your targets'!$I$15,"O",""),"")</f>
        <v/>
      </c>
      <c r="D581" s="29" t="str">
        <f aca="false">IF($A581&gt;='Set your targets'!$D$16,IF($A581&lt;'Set your targets'!$I$16,"O",""),"")</f>
        <v/>
      </c>
      <c r="E581" s="29" t="str">
        <f aca="false">IF($A581&gt;='Set your targets'!$D$17,IF($A581&lt;'Set your targets'!$I$17,"O",""),"")</f>
        <v/>
      </c>
      <c r="F581" s="29" t="str">
        <f aca="false">IF($A581&gt;='Set your targets'!$D$18,IF($A581&lt;'Set your targets'!$I$18,"O",""),"")</f>
        <v/>
      </c>
      <c r="G581" s="29" t="str">
        <f aca="false">IF($A581&gt;='Set your targets'!$D$19,IF($A581&lt;'Set your targets'!$I$19,"O",""),"")</f>
        <v/>
      </c>
      <c r="H581" s="29" t="str">
        <f aca="false">IF($A581&gt;='Set your targets'!$D$20,IF($A581&lt;'Set your targets'!$I$20,"O",""),"")</f>
        <v/>
      </c>
      <c r="I581" s="29" t="str">
        <f aca="false">IF($A581&gt;='Set your targets'!$D$21,IF($A581&lt;'Set your targets'!$I$21,"O",""),"")</f>
        <v/>
      </c>
    </row>
    <row r="582" customFormat="false" ht="15" hidden="false" customHeight="false" outlineLevel="0" collapsed="false">
      <c r="A582" s="26" t="n">
        <f aca="false">DATE(YEAR(A581),MONTH(A581)+1,DAY(A581))</f>
        <v>58076</v>
      </c>
      <c r="B582" s="26" t="str">
        <f aca="false">CONCATENATE(YEAR(A582),".",MONTH(A582)," ","(",ROUND(((A582-'Set your targets'!$C$9)/365.25),0),")")</f>
        <v>2059.1 (91)</v>
      </c>
      <c r="C582" s="29" t="str">
        <f aca="false">IF($A582&gt;='Set your targets'!$D$15,IF($A582&lt;'Set your targets'!$I$15,"O",""),"")</f>
        <v/>
      </c>
      <c r="D582" s="29" t="str">
        <f aca="false">IF($A582&gt;='Set your targets'!$D$16,IF($A582&lt;'Set your targets'!$I$16,"O",""),"")</f>
        <v/>
      </c>
      <c r="E582" s="29" t="str">
        <f aca="false">IF($A582&gt;='Set your targets'!$D$17,IF($A582&lt;'Set your targets'!$I$17,"O",""),"")</f>
        <v/>
      </c>
      <c r="F582" s="29" t="str">
        <f aca="false">IF($A582&gt;='Set your targets'!$D$18,IF($A582&lt;'Set your targets'!$I$18,"O",""),"")</f>
        <v/>
      </c>
      <c r="G582" s="29" t="str">
        <f aca="false">IF($A582&gt;='Set your targets'!$D$19,IF($A582&lt;'Set your targets'!$I$19,"O",""),"")</f>
        <v/>
      </c>
      <c r="H582" s="29" t="str">
        <f aca="false">IF($A582&gt;='Set your targets'!$D$20,IF($A582&lt;'Set your targets'!$I$20,"O",""),"")</f>
        <v/>
      </c>
      <c r="I582" s="29" t="str">
        <f aca="false">IF($A582&gt;='Set your targets'!$D$21,IF($A582&lt;'Set your targets'!$I$21,"O",""),"")</f>
        <v/>
      </c>
    </row>
    <row r="583" customFormat="false" ht="15" hidden="false" customHeight="false" outlineLevel="0" collapsed="false">
      <c r="A583" s="26" t="n">
        <f aca="false">DATE(YEAR(A582),MONTH(A582)+1,DAY(A582))</f>
        <v>58107</v>
      </c>
      <c r="B583" s="26" t="str">
        <f aca="false">CONCATENATE(YEAR(A583),".",MONTH(A583)," ","(",ROUND(((A583-'Set your targets'!$C$9)/365.25),0),")")</f>
        <v>2059.2 (91)</v>
      </c>
      <c r="C583" s="29" t="str">
        <f aca="false">IF($A583&gt;='Set your targets'!$D$15,IF($A583&lt;'Set your targets'!$I$15,"O",""),"")</f>
        <v/>
      </c>
      <c r="D583" s="29" t="str">
        <f aca="false">IF($A583&gt;='Set your targets'!$D$16,IF($A583&lt;'Set your targets'!$I$16,"O",""),"")</f>
        <v/>
      </c>
      <c r="E583" s="29" t="str">
        <f aca="false">IF($A583&gt;='Set your targets'!$D$17,IF($A583&lt;'Set your targets'!$I$17,"O",""),"")</f>
        <v/>
      </c>
      <c r="F583" s="29" t="str">
        <f aca="false">IF($A583&gt;='Set your targets'!$D$18,IF($A583&lt;'Set your targets'!$I$18,"O",""),"")</f>
        <v/>
      </c>
      <c r="G583" s="29" t="str">
        <f aca="false">IF($A583&gt;='Set your targets'!$D$19,IF($A583&lt;'Set your targets'!$I$19,"O",""),"")</f>
        <v/>
      </c>
      <c r="H583" s="29" t="str">
        <f aca="false">IF($A583&gt;='Set your targets'!$D$20,IF($A583&lt;'Set your targets'!$I$20,"O",""),"")</f>
        <v/>
      </c>
      <c r="I583" s="29" t="str">
        <f aca="false">IF($A583&gt;='Set your targets'!$D$21,IF($A583&lt;'Set your targets'!$I$21,"O",""),"")</f>
        <v/>
      </c>
    </row>
    <row r="584" customFormat="false" ht="15" hidden="false" customHeight="false" outlineLevel="0" collapsed="false">
      <c r="A584" s="26" t="n">
        <f aca="false">DATE(YEAR(A583),MONTH(A583)+1,DAY(A583))</f>
        <v>58135</v>
      </c>
      <c r="B584" s="26" t="str">
        <f aca="false">CONCATENATE(YEAR(A584),".",MONTH(A584)," ","(",ROUND(((A584-'Set your targets'!$C$9)/365.25),0),")")</f>
        <v>2059.3 (91)</v>
      </c>
      <c r="C584" s="29" t="str">
        <f aca="false">IF($A584&gt;='Set your targets'!$D$15,IF($A584&lt;'Set your targets'!$I$15,"O",""),"")</f>
        <v/>
      </c>
      <c r="D584" s="29" t="str">
        <f aca="false">IF($A584&gt;='Set your targets'!$D$16,IF($A584&lt;'Set your targets'!$I$16,"O",""),"")</f>
        <v/>
      </c>
      <c r="E584" s="29" t="str">
        <f aca="false">IF($A584&gt;='Set your targets'!$D$17,IF($A584&lt;'Set your targets'!$I$17,"O",""),"")</f>
        <v/>
      </c>
      <c r="F584" s="29" t="str">
        <f aca="false">IF($A584&gt;='Set your targets'!$D$18,IF($A584&lt;'Set your targets'!$I$18,"O",""),"")</f>
        <v/>
      </c>
      <c r="G584" s="29" t="str">
        <f aca="false">IF($A584&gt;='Set your targets'!$D$19,IF($A584&lt;'Set your targets'!$I$19,"O",""),"")</f>
        <v/>
      </c>
      <c r="H584" s="29" t="str">
        <f aca="false">IF($A584&gt;='Set your targets'!$D$20,IF($A584&lt;'Set your targets'!$I$20,"O",""),"")</f>
        <v/>
      </c>
      <c r="I584" s="29" t="str">
        <f aca="false">IF($A584&gt;='Set your targets'!$D$21,IF($A584&lt;'Set your targets'!$I$21,"O",""),"")</f>
        <v/>
      </c>
    </row>
    <row r="585" customFormat="false" ht="15" hidden="false" customHeight="false" outlineLevel="0" collapsed="false">
      <c r="A585" s="26" t="n">
        <f aca="false">DATE(YEAR(A584),MONTH(A584)+1,DAY(A584))</f>
        <v>58166</v>
      </c>
      <c r="B585" s="26" t="str">
        <f aca="false">CONCATENATE(YEAR(A585),".",MONTH(A585)," ","(",ROUND(((A585-'Set your targets'!$C$9)/365.25),0),")")</f>
        <v>2059.4 (91)</v>
      </c>
      <c r="C585" s="29" t="str">
        <f aca="false">IF($A585&gt;='Set your targets'!$D$15,IF($A585&lt;'Set your targets'!$I$15,"O",""),"")</f>
        <v/>
      </c>
      <c r="D585" s="29" t="str">
        <f aca="false">IF($A585&gt;='Set your targets'!$D$16,IF($A585&lt;'Set your targets'!$I$16,"O",""),"")</f>
        <v/>
      </c>
      <c r="E585" s="29" t="str">
        <f aca="false">IF($A585&gt;='Set your targets'!$D$17,IF($A585&lt;'Set your targets'!$I$17,"O",""),"")</f>
        <v/>
      </c>
      <c r="F585" s="29" t="str">
        <f aca="false">IF($A585&gt;='Set your targets'!$D$18,IF($A585&lt;'Set your targets'!$I$18,"O",""),"")</f>
        <v/>
      </c>
      <c r="G585" s="29" t="str">
        <f aca="false">IF($A585&gt;='Set your targets'!$D$19,IF($A585&lt;'Set your targets'!$I$19,"O",""),"")</f>
        <v/>
      </c>
      <c r="H585" s="29" t="str">
        <f aca="false">IF($A585&gt;='Set your targets'!$D$20,IF($A585&lt;'Set your targets'!$I$20,"O",""),"")</f>
        <v/>
      </c>
      <c r="I585" s="29" t="str">
        <f aca="false">IF($A585&gt;='Set your targets'!$D$21,IF($A585&lt;'Set your targets'!$I$21,"O",""),"")</f>
        <v/>
      </c>
    </row>
    <row r="586" customFormat="false" ht="15" hidden="false" customHeight="false" outlineLevel="0" collapsed="false">
      <c r="A586" s="26" t="n">
        <f aca="false">DATE(YEAR(A585),MONTH(A585)+1,DAY(A585))</f>
        <v>58196</v>
      </c>
      <c r="B586" s="26" t="str">
        <f aca="false">CONCATENATE(YEAR(A586),".",MONTH(A586)," ","(",ROUND(((A586-'Set your targets'!$C$9)/365.25),0),")")</f>
        <v>2059.5 (91)</v>
      </c>
      <c r="C586" s="29" t="str">
        <f aca="false">IF($A586&gt;='Set your targets'!$D$15,IF($A586&lt;'Set your targets'!$I$15,"O",""),"")</f>
        <v/>
      </c>
      <c r="D586" s="29" t="str">
        <f aca="false">IF($A586&gt;='Set your targets'!$D$16,IF($A586&lt;'Set your targets'!$I$16,"O",""),"")</f>
        <v/>
      </c>
      <c r="E586" s="29" t="str">
        <f aca="false">IF($A586&gt;='Set your targets'!$D$17,IF($A586&lt;'Set your targets'!$I$17,"O",""),"")</f>
        <v/>
      </c>
      <c r="F586" s="29" t="str">
        <f aca="false">IF($A586&gt;='Set your targets'!$D$18,IF($A586&lt;'Set your targets'!$I$18,"O",""),"")</f>
        <v/>
      </c>
      <c r="G586" s="29" t="str">
        <f aca="false">IF($A586&gt;='Set your targets'!$D$19,IF($A586&lt;'Set your targets'!$I$19,"O",""),"")</f>
        <v/>
      </c>
      <c r="H586" s="29" t="str">
        <f aca="false">IF($A586&gt;='Set your targets'!$D$20,IF($A586&lt;'Set your targets'!$I$20,"O",""),"")</f>
        <v/>
      </c>
      <c r="I586" s="29" t="str">
        <f aca="false">IF($A586&gt;='Set your targets'!$D$21,IF($A586&lt;'Set your targets'!$I$21,"O",""),"")</f>
        <v/>
      </c>
    </row>
    <row r="587" customFormat="false" ht="15" hidden="false" customHeight="false" outlineLevel="0" collapsed="false">
      <c r="A587" s="26" t="n">
        <f aca="false">DATE(YEAR(A586),MONTH(A586)+1,DAY(A586))</f>
        <v>58227</v>
      </c>
      <c r="B587" s="26" t="str">
        <f aca="false">CONCATENATE(YEAR(A587),".",MONTH(A587)," ","(",ROUND(((A587-'Set your targets'!$C$9)/365.25),0),")")</f>
        <v>2059.6 (91)</v>
      </c>
      <c r="C587" s="29" t="str">
        <f aca="false">IF($A587&gt;='Set your targets'!$D$15,IF($A587&lt;'Set your targets'!$I$15,"O",""),"")</f>
        <v/>
      </c>
      <c r="D587" s="29" t="str">
        <f aca="false">IF($A587&gt;='Set your targets'!$D$16,IF($A587&lt;'Set your targets'!$I$16,"O",""),"")</f>
        <v/>
      </c>
      <c r="E587" s="29" t="str">
        <f aca="false">IF($A587&gt;='Set your targets'!$D$17,IF($A587&lt;'Set your targets'!$I$17,"O",""),"")</f>
        <v/>
      </c>
      <c r="F587" s="29" t="str">
        <f aca="false">IF($A587&gt;='Set your targets'!$D$18,IF($A587&lt;'Set your targets'!$I$18,"O",""),"")</f>
        <v/>
      </c>
      <c r="G587" s="29" t="str">
        <f aca="false">IF($A587&gt;='Set your targets'!$D$19,IF($A587&lt;'Set your targets'!$I$19,"O",""),"")</f>
        <v/>
      </c>
      <c r="H587" s="29" t="str">
        <f aca="false">IF($A587&gt;='Set your targets'!$D$20,IF($A587&lt;'Set your targets'!$I$20,"O",""),"")</f>
        <v/>
      </c>
      <c r="I587" s="29" t="str">
        <f aca="false">IF($A587&gt;='Set your targets'!$D$21,IF($A587&lt;'Set your targets'!$I$21,"O",""),"")</f>
        <v/>
      </c>
    </row>
    <row r="588" customFormat="false" ht="15" hidden="false" customHeight="false" outlineLevel="0" collapsed="false">
      <c r="A588" s="26" t="n">
        <f aca="false">DATE(YEAR(A587),MONTH(A587)+1,DAY(A587))</f>
        <v>58257</v>
      </c>
      <c r="B588" s="26" t="str">
        <f aca="false">CONCATENATE(YEAR(A588),".",MONTH(A588)," ","(",ROUND(((A588-'Set your targets'!$C$9)/365.25),0),")")</f>
        <v>2059.7 (91)</v>
      </c>
      <c r="C588" s="29" t="str">
        <f aca="false">IF($A588&gt;='Set your targets'!$D$15,IF($A588&lt;'Set your targets'!$I$15,"O",""),"")</f>
        <v/>
      </c>
      <c r="D588" s="29" t="str">
        <f aca="false">IF($A588&gt;='Set your targets'!$D$16,IF($A588&lt;'Set your targets'!$I$16,"O",""),"")</f>
        <v/>
      </c>
      <c r="E588" s="29" t="str">
        <f aca="false">IF($A588&gt;='Set your targets'!$D$17,IF($A588&lt;'Set your targets'!$I$17,"O",""),"")</f>
        <v/>
      </c>
      <c r="F588" s="29" t="str">
        <f aca="false">IF($A588&gt;='Set your targets'!$D$18,IF($A588&lt;'Set your targets'!$I$18,"O",""),"")</f>
        <v/>
      </c>
      <c r="G588" s="29" t="str">
        <f aca="false">IF($A588&gt;='Set your targets'!$D$19,IF($A588&lt;'Set your targets'!$I$19,"O",""),"")</f>
        <v/>
      </c>
      <c r="H588" s="29" t="str">
        <f aca="false">IF($A588&gt;='Set your targets'!$D$20,IF($A588&lt;'Set your targets'!$I$20,"O",""),"")</f>
        <v/>
      </c>
      <c r="I588" s="29" t="str">
        <f aca="false">IF($A588&gt;='Set your targets'!$D$21,IF($A588&lt;'Set your targets'!$I$21,"O",""),"")</f>
        <v/>
      </c>
    </row>
    <row r="589" customFormat="false" ht="15" hidden="false" customHeight="false" outlineLevel="0" collapsed="false">
      <c r="A589" s="26" t="n">
        <f aca="false">DATE(YEAR(A588),MONTH(A588)+1,DAY(A588))</f>
        <v>58288</v>
      </c>
      <c r="B589" s="26" t="str">
        <f aca="false">CONCATENATE(YEAR(A589),".",MONTH(A589)," ","(",ROUND(((A589-'Set your targets'!$C$9)/365.25),0),")")</f>
        <v>2059.8 (92)</v>
      </c>
      <c r="C589" s="29" t="str">
        <f aca="false">IF($A589&gt;='Set your targets'!$D$15,IF($A589&lt;'Set your targets'!$I$15,"O",""),"")</f>
        <v/>
      </c>
      <c r="D589" s="29" t="str">
        <f aca="false">IF($A589&gt;='Set your targets'!$D$16,IF($A589&lt;'Set your targets'!$I$16,"O",""),"")</f>
        <v/>
      </c>
      <c r="E589" s="29" t="str">
        <f aca="false">IF($A589&gt;='Set your targets'!$D$17,IF($A589&lt;'Set your targets'!$I$17,"O",""),"")</f>
        <v/>
      </c>
      <c r="F589" s="29" t="str">
        <f aca="false">IF($A589&gt;='Set your targets'!$D$18,IF($A589&lt;'Set your targets'!$I$18,"O",""),"")</f>
        <v/>
      </c>
      <c r="G589" s="29" t="str">
        <f aca="false">IF($A589&gt;='Set your targets'!$D$19,IF($A589&lt;'Set your targets'!$I$19,"O",""),"")</f>
        <v/>
      </c>
      <c r="H589" s="29" t="str">
        <f aca="false">IF($A589&gt;='Set your targets'!$D$20,IF($A589&lt;'Set your targets'!$I$20,"O",""),"")</f>
        <v/>
      </c>
      <c r="I589" s="29" t="str">
        <f aca="false">IF($A589&gt;='Set your targets'!$D$21,IF($A589&lt;'Set your targets'!$I$21,"O",""),"")</f>
        <v/>
      </c>
    </row>
    <row r="590" customFormat="false" ht="15" hidden="false" customHeight="false" outlineLevel="0" collapsed="false">
      <c r="A590" s="26" t="n">
        <f aca="false">DATE(YEAR(A589),MONTH(A589)+1,DAY(A589))</f>
        <v>58319</v>
      </c>
      <c r="B590" s="26" t="str">
        <f aca="false">CONCATENATE(YEAR(A590),".",MONTH(A590)," ","(",ROUND(((A590-'Set your targets'!$C$9)/365.25),0),")")</f>
        <v>2059.9 (92)</v>
      </c>
      <c r="C590" s="29" t="str">
        <f aca="false">IF($A590&gt;='Set your targets'!$D$15,IF($A590&lt;'Set your targets'!$I$15,"O",""),"")</f>
        <v/>
      </c>
      <c r="D590" s="29" t="str">
        <f aca="false">IF($A590&gt;='Set your targets'!$D$16,IF($A590&lt;'Set your targets'!$I$16,"O",""),"")</f>
        <v/>
      </c>
      <c r="E590" s="29" t="str">
        <f aca="false">IF($A590&gt;='Set your targets'!$D$17,IF($A590&lt;'Set your targets'!$I$17,"O",""),"")</f>
        <v/>
      </c>
      <c r="F590" s="29" t="str">
        <f aca="false">IF($A590&gt;='Set your targets'!$D$18,IF($A590&lt;'Set your targets'!$I$18,"O",""),"")</f>
        <v/>
      </c>
      <c r="G590" s="29" t="str">
        <f aca="false">IF($A590&gt;='Set your targets'!$D$19,IF($A590&lt;'Set your targets'!$I$19,"O",""),"")</f>
        <v/>
      </c>
      <c r="H590" s="29" t="str">
        <f aca="false">IF($A590&gt;='Set your targets'!$D$20,IF($A590&lt;'Set your targets'!$I$20,"O",""),"")</f>
        <v/>
      </c>
      <c r="I590" s="29" t="str">
        <f aca="false">IF($A590&gt;='Set your targets'!$D$21,IF($A590&lt;'Set your targets'!$I$21,"O",""),"")</f>
        <v/>
      </c>
    </row>
    <row r="591" customFormat="false" ht="15" hidden="false" customHeight="false" outlineLevel="0" collapsed="false">
      <c r="A591" s="26" t="n">
        <f aca="false">DATE(YEAR(A590),MONTH(A590)+1,DAY(A590))</f>
        <v>58349</v>
      </c>
      <c r="B591" s="26" t="str">
        <f aca="false">CONCATENATE(YEAR(A591),".",MONTH(A591)," ","(",ROUND(((A591-'Set your targets'!$C$9)/365.25),0),")")</f>
        <v>2059.10 (92)</v>
      </c>
      <c r="C591" s="29" t="str">
        <f aca="false">IF($A591&gt;='Set your targets'!$D$15,IF($A591&lt;'Set your targets'!$I$15,"O",""),"")</f>
        <v/>
      </c>
      <c r="D591" s="29" t="str">
        <f aca="false">IF($A591&gt;='Set your targets'!$D$16,IF($A591&lt;'Set your targets'!$I$16,"O",""),"")</f>
        <v/>
      </c>
      <c r="E591" s="29" t="str">
        <f aca="false">IF($A591&gt;='Set your targets'!$D$17,IF($A591&lt;'Set your targets'!$I$17,"O",""),"")</f>
        <v/>
      </c>
      <c r="F591" s="29" t="str">
        <f aca="false">IF($A591&gt;='Set your targets'!$D$18,IF($A591&lt;'Set your targets'!$I$18,"O",""),"")</f>
        <v/>
      </c>
      <c r="G591" s="29" t="str">
        <f aca="false">IF($A591&gt;='Set your targets'!$D$19,IF($A591&lt;'Set your targets'!$I$19,"O",""),"")</f>
        <v/>
      </c>
      <c r="H591" s="29" t="str">
        <f aca="false">IF($A591&gt;='Set your targets'!$D$20,IF($A591&lt;'Set your targets'!$I$20,"O",""),"")</f>
        <v/>
      </c>
      <c r="I591" s="29" t="str">
        <f aca="false">IF($A591&gt;='Set your targets'!$D$21,IF($A591&lt;'Set your targets'!$I$21,"O",""),"")</f>
        <v/>
      </c>
    </row>
    <row r="592" customFormat="false" ht="15" hidden="false" customHeight="false" outlineLevel="0" collapsed="false">
      <c r="A592" s="26" t="n">
        <f aca="false">DATE(YEAR(A591),MONTH(A591)+1,DAY(A591))</f>
        <v>58380</v>
      </c>
      <c r="B592" s="26" t="str">
        <f aca="false">CONCATENATE(YEAR(A592),".",MONTH(A592)," ","(",ROUND(((A592-'Set your targets'!$C$9)/365.25),0),")")</f>
        <v>2059.11 (92)</v>
      </c>
      <c r="C592" s="29" t="str">
        <f aca="false">IF($A592&gt;='Set your targets'!$D$15,IF($A592&lt;'Set your targets'!$I$15,"O",""),"")</f>
        <v/>
      </c>
      <c r="D592" s="29" t="str">
        <f aca="false">IF($A592&gt;='Set your targets'!$D$16,IF($A592&lt;'Set your targets'!$I$16,"O",""),"")</f>
        <v/>
      </c>
      <c r="E592" s="29" t="str">
        <f aca="false">IF($A592&gt;='Set your targets'!$D$17,IF($A592&lt;'Set your targets'!$I$17,"O",""),"")</f>
        <v/>
      </c>
      <c r="F592" s="29" t="str">
        <f aca="false">IF($A592&gt;='Set your targets'!$D$18,IF($A592&lt;'Set your targets'!$I$18,"O",""),"")</f>
        <v/>
      </c>
      <c r="G592" s="29" t="str">
        <f aca="false">IF($A592&gt;='Set your targets'!$D$19,IF($A592&lt;'Set your targets'!$I$19,"O",""),"")</f>
        <v/>
      </c>
      <c r="H592" s="29" t="str">
        <f aca="false">IF($A592&gt;='Set your targets'!$D$20,IF($A592&lt;'Set your targets'!$I$20,"O",""),"")</f>
        <v/>
      </c>
      <c r="I592" s="29" t="str">
        <f aca="false">IF($A592&gt;='Set your targets'!$D$21,IF($A592&lt;'Set your targets'!$I$21,"O",""),"")</f>
        <v/>
      </c>
    </row>
    <row r="593" customFormat="false" ht="15" hidden="false" customHeight="false" outlineLevel="0" collapsed="false">
      <c r="A593" s="26" t="n">
        <f aca="false">DATE(YEAR(A592),MONTH(A592)+1,DAY(A592))</f>
        <v>58410</v>
      </c>
      <c r="B593" s="26" t="str">
        <f aca="false">CONCATENATE(YEAR(A593),".",MONTH(A593)," ","(",ROUND(((A593-'Set your targets'!$C$9)/365.25),0),")")</f>
        <v>2059.12 (92)</v>
      </c>
      <c r="C593" s="29" t="str">
        <f aca="false">IF($A593&gt;='Set your targets'!$D$15,IF($A593&lt;'Set your targets'!$I$15,"O",""),"")</f>
        <v/>
      </c>
      <c r="D593" s="29" t="str">
        <f aca="false">IF($A593&gt;='Set your targets'!$D$16,IF($A593&lt;'Set your targets'!$I$16,"O",""),"")</f>
        <v/>
      </c>
      <c r="E593" s="29" t="str">
        <f aca="false">IF($A593&gt;='Set your targets'!$D$17,IF($A593&lt;'Set your targets'!$I$17,"O",""),"")</f>
        <v/>
      </c>
      <c r="F593" s="29" t="str">
        <f aca="false">IF($A593&gt;='Set your targets'!$D$18,IF($A593&lt;'Set your targets'!$I$18,"O",""),"")</f>
        <v/>
      </c>
      <c r="G593" s="29" t="str">
        <f aca="false">IF($A593&gt;='Set your targets'!$D$19,IF($A593&lt;'Set your targets'!$I$19,"O",""),"")</f>
        <v/>
      </c>
      <c r="H593" s="29" t="str">
        <f aca="false">IF($A593&gt;='Set your targets'!$D$20,IF($A593&lt;'Set your targets'!$I$20,"O",""),"")</f>
        <v/>
      </c>
      <c r="I593" s="29" t="str">
        <f aca="false">IF($A593&gt;='Set your targets'!$D$21,IF($A593&lt;'Set your targets'!$I$21,"O",""),"")</f>
        <v/>
      </c>
    </row>
    <row r="594" customFormat="false" ht="15" hidden="false" customHeight="false" outlineLevel="0" collapsed="false">
      <c r="A594" s="26" t="n">
        <f aca="false">DATE(YEAR(A593),MONTH(A593)+1,DAY(A593))</f>
        <v>58441</v>
      </c>
      <c r="B594" s="26" t="str">
        <f aca="false">CONCATENATE(YEAR(A594),".",MONTH(A594)," ","(",ROUND(((A594-'Set your targets'!$C$9)/365.25),0),")")</f>
        <v>2060.1 (92)</v>
      </c>
      <c r="C594" s="29" t="str">
        <f aca="false">IF($A594&gt;='Set your targets'!$D$15,IF($A594&lt;'Set your targets'!$I$15,"O",""),"")</f>
        <v/>
      </c>
      <c r="D594" s="29" t="str">
        <f aca="false">IF($A594&gt;='Set your targets'!$D$16,IF($A594&lt;'Set your targets'!$I$16,"O",""),"")</f>
        <v/>
      </c>
      <c r="E594" s="29" t="str">
        <f aca="false">IF($A594&gt;='Set your targets'!$D$17,IF($A594&lt;'Set your targets'!$I$17,"O",""),"")</f>
        <v/>
      </c>
      <c r="F594" s="29" t="str">
        <f aca="false">IF($A594&gt;='Set your targets'!$D$18,IF($A594&lt;'Set your targets'!$I$18,"O",""),"")</f>
        <v/>
      </c>
      <c r="G594" s="29" t="str">
        <f aca="false">IF($A594&gt;='Set your targets'!$D$19,IF($A594&lt;'Set your targets'!$I$19,"O",""),"")</f>
        <v/>
      </c>
      <c r="H594" s="29" t="str">
        <f aca="false">IF($A594&gt;='Set your targets'!$D$20,IF($A594&lt;'Set your targets'!$I$20,"O",""),"")</f>
        <v/>
      </c>
      <c r="I594" s="29" t="str">
        <f aca="false">IF($A594&gt;='Set your targets'!$D$21,IF($A594&lt;'Set your targets'!$I$21,"O",""),"")</f>
        <v/>
      </c>
    </row>
    <row r="595" customFormat="false" ht="15" hidden="false" customHeight="false" outlineLevel="0" collapsed="false">
      <c r="A595" s="26" t="n">
        <f aca="false">DATE(YEAR(A594),MONTH(A594)+1,DAY(A594))</f>
        <v>58472</v>
      </c>
      <c r="B595" s="26" t="str">
        <f aca="false">CONCATENATE(YEAR(A595),".",MONTH(A595)," ","(",ROUND(((A595-'Set your targets'!$C$9)/365.25),0),")")</f>
        <v>2060.2 (92)</v>
      </c>
      <c r="C595" s="29" t="str">
        <f aca="false">IF($A595&gt;='Set your targets'!$D$15,IF($A595&lt;'Set your targets'!$I$15,"O",""),"")</f>
        <v/>
      </c>
      <c r="D595" s="29" t="str">
        <f aca="false">IF($A595&gt;='Set your targets'!$D$16,IF($A595&lt;'Set your targets'!$I$16,"O",""),"")</f>
        <v/>
      </c>
      <c r="E595" s="29" t="str">
        <f aca="false">IF($A595&gt;='Set your targets'!$D$17,IF($A595&lt;'Set your targets'!$I$17,"O",""),"")</f>
        <v/>
      </c>
      <c r="F595" s="29" t="str">
        <f aca="false">IF($A595&gt;='Set your targets'!$D$18,IF($A595&lt;'Set your targets'!$I$18,"O",""),"")</f>
        <v/>
      </c>
      <c r="G595" s="29" t="str">
        <f aca="false">IF($A595&gt;='Set your targets'!$D$19,IF($A595&lt;'Set your targets'!$I$19,"O",""),"")</f>
        <v/>
      </c>
      <c r="H595" s="29" t="str">
        <f aca="false">IF($A595&gt;='Set your targets'!$D$20,IF($A595&lt;'Set your targets'!$I$20,"O",""),"")</f>
        <v/>
      </c>
      <c r="I595" s="29" t="str">
        <f aca="false">IF($A595&gt;='Set your targets'!$D$21,IF($A595&lt;'Set your targets'!$I$21,"O",""),"")</f>
        <v/>
      </c>
    </row>
    <row r="596" customFormat="false" ht="15" hidden="false" customHeight="false" outlineLevel="0" collapsed="false">
      <c r="A596" s="26" t="n">
        <f aca="false">DATE(YEAR(A595),MONTH(A595)+1,DAY(A595))</f>
        <v>58501</v>
      </c>
      <c r="B596" s="26" t="str">
        <f aca="false">CONCATENATE(YEAR(A596),".",MONTH(A596)," ","(",ROUND(((A596-'Set your targets'!$C$9)/365.25),0),")")</f>
        <v>2060.3 (92)</v>
      </c>
      <c r="C596" s="29" t="str">
        <f aca="false">IF($A596&gt;='Set your targets'!$D$15,IF($A596&lt;'Set your targets'!$I$15,"O",""),"")</f>
        <v/>
      </c>
      <c r="D596" s="29" t="str">
        <f aca="false">IF($A596&gt;='Set your targets'!$D$16,IF($A596&lt;'Set your targets'!$I$16,"O",""),"")</f>
        <v/>
      </c>
      <c r="E596" s="29" t="str">
        <f aca="false">IF($A596&gt;='Set your targets'!$D$17,IF($A596&lt;'Set your targets'!$I$17,"O",""),"")</f>
        <v/>
      </c>
      <c r="F596" s="29" t="str">
        <f aca="false">IF($A596&gt;='Set your targets'!$D$18,IF($A596&lt;'Set your targets'!$I$18,"O",""),"")</f>
        <v/>
      </c>
      <c r="G596" s="29" t="str">
        <f aca="false">IF($A596&gt;='Set your targets'!$D$19,IF($A596&lt;'Set your targets'!$I$19,"O",""),"")</f>
        <v/>
      </c>
      <c r="H596" s="29" t="str">
        <f aca="false">IF($A596&gt;='Set your targets'!$D$20,IF($A596&lt;'Set your targets'!$I$20,"O",""),"")</f>
        <v/>
      </c>
      <c r="I596" s="29" t="str">
        <f aca="false">IF($A596&gt;='Set your targets'!$D$21,IF($A596&lt;'Set your targets'!$I$21,"O",""),"")</f>
        <v/>
      </c>
    </row>
    <row r="597" customFormat="false" ht="15" hidden="false" customHeight="false" outlineLevel="0" collapsed="false">
      <c r="A597" s="26" t="n">
        <f aca="false">DATE(YEAR(A596),MONTH(A596)+1,DAY(A596))</f>
        <v>58532</v>
      </c>
      <c r="B597" s="26" t="str">
        <f aca="false">CONCATENATE(YEAR(A597),".",MONTH(A597)," ","(",ROUND(((A597-'Set your targets'!$C$9)/365.25),0),")")</f>
        <v>2060.4 (92)</v>
      </c>
      <c r="C597" s="29" t="str">
        <f aca="false">IF($A597&gt;='Set your targets'!$D$15,IF($A597&lt;'Set your targets'!$I$15,"O",""),"")</f>
        <v/>
      </c>
      <c r="D597" s="29" t="str">
        <f aca="false">IF($A597&gt;='Set your targets'!$D$16,IF($A597&lt;'Set your targets'!$I$16,"O",""),"")</f>
        <v/>
      </c>
      <c r="E597" s="29" t="str">
        <f aca="false">IF($A597&gt;='Set your targets'!$D$17,IF($A597&lt;'Set your targets'!$I$17,"O",""),"")</f>
        <v/>
      </c>
      <c r="F597" s="29" t="str">
        <f aca="false">IF($A597&gt;='Set your targets'!$D$18,IF($A597&lt;'Set your targets'!$I$18,"O",""),"")</f>
        <v/>
      </c>
      <c r="G597" s="29" t="str">
        <f aca="false">IF($A597&gt;='Set your targets'!$D$19,IF($A597&lt;'Set your targets'!$I$19,"O",""),"")</f>
        <v/>
      </c>
      <c r="H597" s="29" t="str">
        <f aca="false">IF($A597&gt;='Set your targets'!$D$20,IF($A597&lt;'Set your targets'!$I$20,"O",""),"")</f>
        <v/>
      </c>
      <c r="I597" s="29" t="str">
        <f aca="false">IF($A597&gt;='Set your targets'!$D$21,IF($A597&lt;'Set your targets'!$I$21,"O",""),"")</f>
        <v/>
      </c>
    </row>
    <row r="598" customFormat="false" ht="15" hidden="false" customHeight="false" outlineLevel="0" collapsed="false">
      <c r="A598" s="26" t="n">
        <f aca="false">DATE(YEAR(A597),MONTH(A597)+1,DAY(A597))</f>
        <v>58562</v>
      </c>
      <c r="B598" s="26" t="str">
        <f aca="false">CONCATENATE(YEAR(A598),".",MONTH(A598)," ","(",ROUND(((A598-'Set your targets'!$C$9)/365.25),0),")")</f>
        <v>2060.5 (92)</v>
      </c>
      <c r="C598" s="29" t="str">
        <f aca="false">IF($A598&gt;='Set your targets'!$D$15,IF($A598&lt;'Set your targets'!$I$15,"O",""),"")</f>
        <v/>
      </c>
      <c r="D598" s="29" t="str">
        <f aca="false">IF($A598&gt;='Set your targets'!$D$16,IF($A598&lt;'Set your targets'!$I$16,"O",""),"")</f>
        <v/>
      </c>
      <c r="E598" s="29" t="str">
        <f aca="false">IF($A598&gt;='Set your targets'!$D$17,IF($A598&lt;'Set your targets'!$I$17,"O",""),"")</f>
        <v/>
      </c>
      <c r="F598" s="29" t="str">
        <f aca="false">IF($A598&gt;='Set your targets'!$D$18,IF($A598&lt;'Set your targets'!$I$18,"O",""),"")</f>
        <v/>
      </c>
      <c r="G598" s="29" t="str">
        <f aca="false">IF($A598&gt;='Set your targets'!$D$19,IF($A598&lt;'Set your targets'!$I$19,"O",""),"")</f>
        <v/>
      </c>
      <c r="H598" s="29" t="str">
        <f aca="false">IF($A598&gt;='Set your targets'!$D$20,IF($A598&lt;'Set your targets'!$I$20,"O",""),"")</f>
        <v/>
      </c>
      <c r="I598" s="29" t="str">
        <f aca="false">IF($A598&gt;='Set your targets'!$D$21,IF($A598&lt;'Set your targets'!$I$21,"O",""),"")</f>
        <v/>
      </c>
    </row>
    <row r="599" customFormat="false" ht="15" hidden="false" customHeight="false" outlineLevel="0" collapsed="false">
      <c r="A599" s="26" t="n">
        <f aca="false">DATE(YEAR(A598),MONTH(A598)+1,DAY(A598))</f>
        <v>58593</v>
      </c>
      <c r="B599" s="26" t="str">
        <f aca="false">CONCATENATE(YEAR(A599),".",MONTH(A599)," ","(",ROUND(((A599-'Set your targets'!$C$9)/365.25),0),")")</f>
        <v>2060.6 (92)</v>
      </c>
      <c r="C599" s="29" t="str">
        <f aca="false">IF($A599&gt;='Set your targets'!$D$15,IF($A599&lt;'Set your targets'!$I$15,"O",""),"")</f>
        <v/>
      </c>
      <c r="D599" s="29" t="str">
        <f aca="false">IF($A599&gt;='Set your targets'!$D$16,IF($A599&lt;'Set your targets'!$I$16,"O",""),"")</f>
        <v/>
      </c>
      <c r="E599" s="29" t="str">
        <f aca="false">IF($A599&gt;='Set your targets'!$D$17,IF($A599&lt;'Set your targets'!$I$17,"O",""),"")</f>
        <v/>
      </c>
      <c r="F599" s="29" t="str">
        <f aca="false">IF($A599&gt;='Set your targets'!$D$18,IF($A599&lt;'Set your targets'!$I$18,"O",""),"")</f>
        <v/>
      </c>
      <c r="G599" s="29" t="str">
        <f aca="false">IF($A599&gt;='Set your targets'!$D$19,IF($A599&lt;'Set your targets'!$I$19,"O",""),"")</f>
        <v/>
      </c>
      <c r="H599" s="29" t="str">
        <f aca="false">IF($A599&gt;='Set your targets'!$D$20,IF($A599&lt;'Set your targets'!$I$20,"O",""),"")</f>
        <v/>
      </c>
      <c r="I599" s="29" t="str">
        <f aca="false">IF($A599&gt;='Set your targets'!$D$21,IF($A599&lt;'Set your targets'!$I$21,"O",""),"")</f>
        <v/>
      </c>
    </row>
    <row r="600" customFormat="false" ht="15" hidden="false" customHeight="false" outlineLevel="0" collapsed="false">
      <c r="A600" s="26" t="n">
        <f aca="false">DATE(YEAR(A599),MONTH(A599)+1,DAY(A599))</f>
        <v>58623</v>
      </c>
      <c r="B600" s="26" t="str">
        <f aca="false">CONCATENATE(YEAR(A600),".",MONTH(A600)," ","(",ROUND(((A600-'Set your targets'!$C$9)/365.25),0),")")</f>
        <v>2060.7 (92)</v>
      </c>
      <c r="C600" s="29" t="str">
        <f aca="false">IF($A600&gt;='Set your targets'!$D$15,IF($A600&lt;'Set your targets'!$I$15,"O",""),"")</f>
        <v/>
      </c>
      <c r="D600" s="29" t="str">
        <f aca="false">IF($A600&gt;='Set your targets'!$D$16,IF($A600&lt;'Set your targets'!$I$16,"O",""),"")</f>
        <v/>
      </c>
      <c r="E600" s="29" t="str">
        <f aca="false">IF($A600&gt;='Set your targets'!$D$17,IF($A600&lt;'Set your targets'!$I$17,"O",""),"")</f>
        <v/>
      </c>
      <c r="F600" s="29" t="str">
        <f aca="false">IF($A600&gt;='Set your targets'!$D$18,IF($A600&lt;'Set your targets'!$I$18,"O",""),"")</f>
        <v/>
      </c>
      <c r="G600" s="29" t="str">
        <f aca="false">IF($A600&gt;='Set your targets'!$D$19,IF($A600&lt;'Set your targets'!$I$19,"O",""),"")</f>
        <v/>
      </c>
      <c r="H600" s="29" t="str">
        <f aca="false">IF($A600&gt;='Set your targets'!$D$20,IF($A600&lt;'Set your targets'!$I$20,"O",""),"")</f>
        <v/>
      </c>
      <c r="I600" s="29" t="str">
        <f aca="false">IF($A600&gt;='Set your targets'!$D$21,IF($A600&lt;'Set your targets'!$I$21,"O",""),"")</f>
        <v/>
      </c>
    </row>
    <row r="601" customFormat="false" ht="15" hidden="false" customHeight="false" outlineLevel="0" collapsed="false">
      <c r="A601" s="26" t="n">
        <f aca="false">DATE(YEAR(A600),MONTH(A600)+1,DAY(A600))</f>
        <v>58654</v>
      </c>
      <c r="B601" s="26" t="str">
        <f aca="false">CONCATENATE(YEAR(A601),".",MONTH(A601)," ","(",ROUND(((A601-'Set your targets'!$C$9)/365.25),0),")")</f>
        <v>2060.8 (93)</v>
      </c>
      <c r="C601" s="29" t="str">
        <f aca="false">IF($A601&gt;='Set your targets'!$D$15,IF($A601&lt;'Set your targets'!$I$15,"O",""),"")</f>
        <v/>
      </c>
      <c r="D601" s="29" t="str">
        <f aca="false">IF($A601&gt;='Set your targets'!$D$16,IF($A601&lt;'Set your targets'!$I$16,"O",""),"")</f>
        <v/>
      </c>
      <c r="E601" s="29" t="str">
        <f aca="false">IF($A601&gt;='Set your targets'!$D$17,IF($A601&lt;'Set your targets'!$I$17,"O",""),"")</f>
        <v/>
      </c>
      <c r="F601" s="29" t="str">
        <f aca="false">IF($A601&gt;='Set your targets'!$D$18,IF($A601&lt;'Set your targets'!$I$18,"O",""),"")</f>
        <v/>
      </c>
      <c r="G601" s="29" t="str">
        <f aca="false">IF($A601&gt;='Set your targets'!$D$19,IF($A601&lt;'Set your targets'!$I$19,"O",""),"")</f>
        <v/>
      </c>
      <c r="H601" s="29" t="str">
        <f aca="false">IF($A601&gt;='Set your targets'!$D$20,IF($A601&lt;'Set your targets'!$I$20,"O",""),"")</f>
        <v/>
      </c>
      <c r="I601" s="29" t="str">
        <f aca="false">IF($A601&gt;='Set your targets'!$D$21,IF($A601&lt;'Set your targets'!$I$21,"O",""),"")</f>
        <v/>
      </c>
    </row>
    <row r="602" customFormat="false" ht="15" hidden="false" customHeight="false" outlineLevel="0" collapsed="false">
      <c r="A602" s="26" t="n">
        <f aca="false">DATE(YEAR(A601),MONTH(A601)+1,DAY(A601))</f>
        <v>58685</v>
      </c>
      <c r="B602" s="26" t="str">
        <f aca="false">CONCATENATE(YEAR(A602),".",MONTH(A602)," ","(",ROUND(((A602-'Set your targets'!$C$9)/365.25),0),")")</f>
        <v>2060.9 (93)</v>
      </c>
      <c r="C602" s="29" t="str">
        <f aca="false">IF($A602&gt;='Set your targets'!$D$15,IF($A602&lt;'Set your targets'!$I$15,"O",""),"")</f>
        <v/>
      </c>
      <c r="D602" s="29" t="str">
        <f aca="false">IF($A602&gt;='Set your targets'!$D$16,IF($A602&lt;'Set your targets'!$I$16,"O",""),"")</f>
        <v/>
      </c>
      <c r="E602" s="29" t="str">
        <f aca="false">IF($A602&gt;='Set your targets'!$D$17,IF($A602&lt;'Set your targets'!$I$17,"O",""),"")</f>
        <v/>
      </c>
      <c r="F602" s="29" t="str">
        <f aca="false">IF($A602&gt;='Set your targets'!$D$18,IF($A602&lt;'Set your targets'!$I$18,"O",""),"")</f>
        <v/>
      </c>
      <c r="G602" s="29" t="str">
        <f aca="false">IF($A602&gt;='Set your targets'!$D$19,IF($A602&lt;'Set your targets'!$I$19,"O",""),"")</f>
        <v/>
      </c>
      <c r="H602" s="29" t="str">
        <f aca="false">IF($A602&gt;='Set your targets'!$D$20,IF($A602&lt;'Set your targets'!$I$20,"O",""),"")</f>
        <v/>
      </c>
      <c r="I602" s="29" t="str">
        <f aca="false">IF($A602&gt;='Set your targets'!$D$21,IF($A602&lt;'Set your targets'!$I$21,"O",""),"")</f>
        <v/>
      </c>
    </row>
    <row r="603" customFormat="false" ht="15" hidden="false" customHeight="false" outlineLevel="0" collapsed="false">
      <c r="A603" s="26" t="n">
        <f aca="false">DATE(YEAR(A602),MONTH(A602)+1,DAY(A602))</f>
        <v>58715</v>
      </c>
      <c r="B603" s="26" t="str">
        <f aca="false">CONCATENATE(YEAR(A603),".",MONTH(A603)," ","(",ROUND(((A603-'Set your targets'!$C$9)/365.25),0),")")</f>
        <v>2060.10 (93)</v>
      </c>
      <c r="C603" s="29" t="str">
        <f aca="false">IF($A603&gt;='Set your targets'!$D$15,IF($A603&lt;'Set your targets'!$I$15,"O",""),"")</f>
        <v/>
      </c>
      <c r="D603" s="29" t="str">
        <f aca="false">IF($A603&gt;='Set your targets'!$D$16,IF($A603&lt;'Set your targets'!$I$16,"O",""),"")</f>
        <v/>
      </c>
      <c r="E603" s="29" t="str">
        <f aca="false">IF($A603&gt;='Set your targets'!$D$17,IF($A603&lt;'Set your targets'!$I$17,"O",""),"")</f>
        <v/>
      </c>
      <c r="F603" s="29" t="str">
        <f aca="false">IF($A603&gt;='Set your targets'!$D$18,IF($A603&lt;'Set your targets'!$I$18,"O",""),"")</f>
        <v/>
      </c>
      <c r="G603" s="29" t="str">
        <f aca="false">IF($A603&gt;='Set your targets'!$D$19,IF($A603&lt;'Set your targets'!$I$19,"O",""),"")</f>
        <v/>
      </c>
      <c r="H603" s="29" t="str">
        <f aca="false">IF($A603&gt;='Set your targets'!$D$20,IF($A603&lt;'Set your targets'!$I$20,"O",""),"")</f>
        <v/>
      </c>
      <c r="I603" s="29" t="str">
        <f aca="false">IF($A603&gt;='Set your targets'!$D$21,IF($A603&lt;'Set your targets'!$I$21,"O",""),"")</f>
        <v/>
      </c>
    </row>
    <row r="604" customFormat="false" ht="15" hidden="false" customHeight="false" outlineLevel="0" collapsed="false">
      <c r="A604" s="26" t="n">
        <f aca="false">DATE(YEAR(A603),MONTH(A603)+1,DAY(A603))</f>
        <v>58746</v>
      </c>
      <c r="B604" s="26" t="str">
        <f aca="false">CONCATENATE(YEAR(A604),".",MONTH(A604)," ","(",ROUND(((A604-'Set your targets'!$C$9)/365.25),0),")")</f>
        <v>2060.11 (93)</v>
      </c>
      <c r="C604" s="29" t="str">
        <f aca="false">IF($A604&gt;='Set your targets'!$D$15,IF($A604&lt;'Set your targets'!$I$15,"O",""),"")</f>
        <v/>
      </c>
      <c r="D604" s="29" t="str">
        <f aca="false">IF($A604&gt;='Set your targets'!$D$16,IF($A604&lt;'Set your targets'!$I$16,"O",""),"")</f>
        <v/>
      </c>
      <c r="E604" s="29" t="str">
        <f aca="false">IF($A604&gt;='Set your targets'!$D$17,IF($A604&lt;'Set your targets'!$I$17,"O",""),"")</f>
        <v/>
      </c>
      <c r="F604" s="29" t="str">
        <f aca="false">IF($A604&gt;='Set your targets'!$D$18,IF($A604&lt;'Set your targets'!$I$18,"O",""),"")</f>
        <v/>
      </c>
      <c r="G604" s="29" t="str">
        <f aca="false">IF($A604&gt;='Set your targets'!$D$19,IF($A604&lt;'Set your targets'!$I$19,"O",""),"")</f>
        <v/>
      </c>
      <c r="H604" s="29" t="str">
        <f aca="false">IF($A604&gt;='Set your targets'!$D$20,IF($A604&lt;'Set your targets'!$I$20,"O",""),"")</f>
        <v/>
      </c>
      <c r="I604" s="29" t="str">
        <f aca="false">IF($A604&gt;='Set your targets'!$D$21,IF($A604&lt;'Set your targets'!$I$21,"O",""),"")</f>
        <v/>
      </c>
    </row>
    <row r="605" customFormat="false" ht="15" hidden="false" customHeight="false" outlineLevel="0" collapsed="false">
      <c r="A605" s="26" t="n">
        <f aca="false">DATE(YEAR(A604),MONTH(A604)+1,DAY(A604))</f>
        <v>58776</v>
      </c>
      <c r="B605" s="26" t="str">
        <f aca="false">CONCATENATE(YEAR(A605),".",MONTH(A605)," ","(",ROUND(((A605-'Set your targets'!$C$9)/365.25),0),")")</f>
        <v>2060.12 (93)</v>
      </c>
      <c r="C605" s="29" t="str">
        <f aca="false">IF($A605&gt;='Set your targets'!$D$15,IF($A605&lt;'Set your targets'!$I$15,"O",""),"")</f>
        <v/>
      </c>
      <c r="D605" s="29" t="str">
        <f aca="false">IF($A605&gt;='Set your targets'!$D$16,IF($A605&lt;'Set your targets'!$I$16,"O",""),"")</f>
        <v/>
      </c>
      <c r="E605" s="29" t="str">
        <f aca="false">IF($A605&gt;='Set your targets'!$D$17,IF($A605&lt;'Set your targets'!$I$17,"O",""),"")</f>
        <v/>
      </c>
      <c r="F605" s="29" t="str">
        <f aca="false">IF($A605&gt;='Set your targets'!$D$18,IF($A605&lt;'Set your targets'!$I$18,"O",""),"")</f>
        <v/>
      </c>
      <c r="G605" s="29" t="str">
        <f aca="false">IF($A605&gt;='Set your targets'!$D$19,IF($A605&lt;'Set your targets'!$I$19,"O",""),"")</f>
        <v/>
      </c>
      <c r="H605" s="29" t="str">
        <f aca="false">IF($A605&gt;='Set your targets'!$D$20,IF($A605&lt;'Set your targets'!$I$20,"O",""),"")</f>
        <v/>
      </c>
      <c r="I605" s="29" t="str">
        <f aca="false">IF($A605&gt;='Set your targets'!$D$21,IF($A605&lt;'Set your targets'!$I$21,"O",""),"")</f>
        <v/>
      </c>
    </row>
    <row r="606" customFormat="false" ht="15" hidden="false" customHeight="false" outlineLevel="0" collapsed="false">
      <c r="A606" s="26" t="n">
        <f aca="false">DATE(YEAR(A605),MONTH(A605)+1,DAY(A605))</f>
        <v>58807</v>
      </c>
      <c r="B606" s="26" t="str">
        <f aca="false">CONCATENATE(YEAR(A606),".",MONTH(A606)," ","(",ROUND(((A606-'Set your targets'!$C$9)/365.25),0),")")</f>
        <v>2061.1 (93)</v>
      </c>
      <c r="C606" s="29" t="str">
        <f aca="false">IF($A606&gt;='Set your targets'!$D$15,IF($A606&lt;'Set your targets'!$I$15,"O",""),"")</f>
        <v/>
      </c>
      <c r="D606" s="29" t="str">
        <f aca="false">IF($A606&gt;='Set your targets'!$D$16,IF($A606&lt;'Set your targets'!$I$16,"O",""),"")</f>
        <v/>
      </c>
      <c r="E606" s="29" t="str">
        <f aca="false">IF($A606&gt;='Set your targets'!$D$17,IF($A606&lt;'Set your targets'!$I$17,"O",""),"")</f>
        <v/>
      </c>
      <c r="F606" s="29" t="str">
        <f aca="false">IF($A606&gt;='Set your targets'!$D$18,IF($A606&lt;'Set your targets'!$I$18,"O",""),"")</f>
        <v/>
      </c>
      <c r="G606" s="29" t="str">
        <f aca="false">IF($A606&gt;='Set your targets'!$D$19,IF($A606&lt;'Set your targets'!$I$19,"O",""),"")</f>
        <v/>
      </c>
      <c r="H606" s="29" t="str">
        <f aca="false">IF($A606&gt;='Set your targets'!$D$20,IF($A606&lt;'Set your targets'!$I$20,"O",""),"")</f>
        <v/>
      </c>
      <c r="I606" s="29" t="str">
        <f aca="false">IF($A606&gt;='Set your targets'!$D$21,IF($A606&lt;'Set your targets'!$I$21,"O",""),"")</f>
        <v/>
      </c>
    </row>
    <row r="607" customFormat="false" ht="15" hidden="false" customHeight="false" outlineLevel="0" collapsed="false">
      <c r="A607" s="26" t="n">
        <f aca="false">DATE(YEAR(A606),MONTH(A606)+1,DAY(A606))</f>
        <v>58838</v>
      </c>
      <c r="B607" s="26" t="str">
        <f aca="false">CONCATENATE(YEAR(A607),".",MONTH(A607)," ","(",ROUND(((A607-'Set your targets'!$C$9)/365.25),0),")")</f>
        <v>2061.2 (93)</v>
      </c>
      <c r="C607" s="29" t="str">
        <f aca="false">IF($A607&gt;='Set your targets'!$D$15,IF($A607&lt;'Set your targets'!$I$15,"O",""),"")</f>
        <v/>
      </c>
      <c r="D607" s="29" t="str">
        <f aca="false">IF($A607&gt;='Set your targets'!$D$16,IF($A607&lt;'Set your targets'!$I$16,"O",""),"")</f>
        <v/>
      </c>
      <c r="E607" s="29" t="str">
        <f aca="false">IF($A607&gt;='Set your targets'!$D$17,IF($A607&lt;'Set your targets'!$I$17,"O",""),"")</f>
        <v/>
      </c>
      <c r="F607" s="29" t="str">
        <f aca="false">IF($A607&gt;='Set your targets'!$D$18,IF($A607&lt;'Set your targets'!$I$18,"O",""),"")</f>
        <v/>
      </c>
      <c r="G607" s="29" t="str">
        <f aca="false">IF($A607&gt;='Set your targets'!$D$19,IF($A607&lt;'Set your targets'!$I$19,"O",""),"")</f>
        <v/>
      </c>
      <c r="H607" s="29" t="str">
        <f aca="false">IF($A607&gt;='Set your targets'!$D$20,IF($A607&lt;'Set your targets'!$I$20,"O",""),"")</f>
        <v/>
      </c>
      <c r="I607" s="29" t="str">
        <f aca="false">IF($A607&gt;='Set your targets'!$D$21,IF($A607&lt;'Set your targets'!$I$21,"O",""),"")</f>
        <v/>
      </c>
    </row>
    <row r="608" customFormat="false" ht="15" hidden="false" customHeight="false" outlineLevel="0" collapsed="false">
      <c r="A608" s="26" t="n">
        <f aca="false">DATE(YEAR(A607),MONTH(A607)+1,DAY(A607))</f>
        <v>58866</v>
      </c>
      <c r="B608" s="26" t="str">
        <f aca="false">CONCATENATE(YEAR(A608),".",MONTH(A608)," ","(",ROUND(((A608-'Set your targets'!$C$9)/365.25),0),")")</f>
        <v>2061.3 (93)</v>
      </c>
      <c r="C608" s="29" t="str">
        <f aca="false">IF($A608&gt;='Set your targets'!$D$15,IF($A608&lt;'Set your targets'!$I$15,"O",""),"")</f>
        <v/>
      </c>
      <c r="D608" s="29" t="str">
        <f aca="false">IF($A608&gt;='Set your targets'!$D$16,IF($A608&lt;'Set your targets'!$I$16,"O",""),"")</f>
        <v/>
      </c>
      <c r="E608" s="29" t="str">
        <f aca="false">IF($A608&gt;='Set your targets'!$D$17,IF($A608&lt;'Set your targets'!$I$17,"O",""),"")</f>
        <v/>
      </c>
      <c r="F608" s="29" t="str">
        <f aca="false">IF($A608&gt;='Set your targets'!$D$18,IF($A608&lt;'Set your targets'!$I$18,"O",""),"")</f>
        <v/>
      </c>
      <c r="G608" s="29" t="str">
        <f aca="false">IF($A608&gt;='Set your targets'!$D$19,IF($A608&lt;'Set your targets'!$I$19,"O",""),"")</f>
        <v/>
      </c>
      <c r="H608" s="29" t="str">
        <f aca="false">IF($A608&gt;='Set your targets'!$D$20,IF($A608&lt;'Set your targets'!$I$20,"O",""),"")</f>
        <v/>
      </c>
      <c r="I608" s="29" t="str">
        <f aca="false">IF($A608&gt;='Set your targets'!$D$21,IF($A608&lt;'Set your targets'!$I$21,"O",""),"")</f>
        <v/>
      </c>
    </row>
    <row r="609" customFormat="false" ht="15" hidden="false" customHeight="false" outlineLevel="0" collapsed="false">
      <c r="A609" s="26" t="n">
        <f aca="false">DATE(YEAR(A608),MONTH(A608)+1,DAY(A608))</f>
        <v>58897</v>
      </c>
      <c r="B609" s="26" t="str">
        <f aca="false">CONCATENATE(YEAR(A609),".",MONTH(A609)," ","(",ROUND(((A609-'Set your targets'!$C$9)/365.25),0),")")</f>
        <v>2061.4 (93)</v>
      </c>
      <c r="C609" s="29" t="str">
        <f aca="false">IF($A609&gt;='Set your targets'!$D$15,IF($A609&lt;'Set your targets'!$I$15,"O",""),"")</f>
        <v/>
      </c>
      <c r="D609" s="29" t="str">
        <f aca="false">IF($A609&gt;='Set your targets'!$D$16,IF($A609&lt;'Set your targets'!$I$16,"O",""),"")</f>
        <v/>
      </c>
      <c r="E609" s="29" t="str">
        <f aca="false">IF($A609&gt;='Set your targets'!$D$17,IF($A609&lt;'Set your targets'!$I$17,"O",""),"")</f>
        <v/>
      </c>
      <c r="F609" s="29" t="str">
        <f aca="false">IF($A609&gt;='Set your targets'!$D$18,IF($A609&lt;'Set your targets'!$I$18,"O",""),"")</f>
        <v/>
      </c>
      <c r="G609" s="29" t="str">
        <f aca="false">IF($A609&gt;='Set your targets'!$D$19,IF($A609&lt;'Set your targets'!$I$19,"O",""),"")</f>
        <v/>
      </c>
      <c r="H609" s="29" t="str">
        <f aca="false">IF($A609&gt;='Set your targets'!$D$20,IF($A609&lt;'Set your targets'!$I$20,"O",""),"")</f>
        <v/>
      </c>
      <c r="I609" s="29" t="str">
        <f aca="false">IF($A609&gt;='Set your targets'!$D$21,IF($A609&lt;'Set your targets'!$I$21,"O",""),"")</f>
        <v/>
      </c>
    </row>
    <row r="610" customFormat="false" ht="15" hidden="false" customHeight="false" outlineLevel="0" collapsed="false">
      <c r="A610" s="26" t="n">
        <f aca="false">DATE(YEAR(A609),MONTH(A609)+1,DAY(A609))</f>
        <v>58927</v>
      </c>
      <c r="B610" s="26" t="str">
        <f aca="false">CONCATENATE(YEAR(A610),".",MONTH(A610)," ","(",ROUND(((A610-'Set your targets'!$C$9)/365.25),0),")")</f>
        <v>2061.5 (93)</v>
      </c>
      <c r="C610" s="29" t="str">
        <f aca="false">IF($A610&gt;='Set your targets'!$D$15,IF($A610&lt;'Set your targets'!$I$15,"O",""),"")</f>
        <v/>
      </c>
      <c r="D610" s="29" t="str">
        <f aca="false">IF($A610&gt;='Set your targets'!$D$16,IF($A610&lt;'Set your targets'!$I$16,"O",""),"")</f>
        <v/>
      </c>
      <c r="E610" s="29" t="str">
        <f aca="false">IF($A610&gt;='Set your targets'!$D$17,IF($A610&lt;'Set your targets'!$I$17,"O",""),"")</f>
        <v/>
      </c>
      <c r="F610" s="29" t="str">
        <f aca="false">IF($A610&gt;='Set your targets'!$D$18,IF($A610&lt;'Set your targets'!$I$18,"O",""),"")</f>
        <v/>
      </c>
      <c r="G610" s="29" t="str">
        <f aca="false">IF($A610&gt;='Set your targets'!$D$19,IF($A610&lt;'Set your targets'!$I$19,"O",""),"")</f>
        <v/>
      </c>
      <c r="H610" s="29" t="str">
        <f aca="false">IF($A610&gt;='Set your targets'!$D$20,IF($A610&lt;'Set your targets'!$I$20,"O",""),"")</f>
        <v/>
      </c>
      <c r="I610" s="29" t="str">
        <f aca="false">IF($A610&gt;='Set your targets'!$D$21,IF($A610&lt;'Set your targets'!$I$21,"O",""),"")</f>
        <v/>
      </c>
    </row>
    <row r="611" customFormat="false" ht="15" hidden="false" customHeight="false" outlineLevel="0" collapsed="false">
      <c r="A611" s="26" t="n">
        <f aca="false">DATE(YEAR(A610),MONTH(A610)+1,DAY(A610))</f>
        <v>58958</v>
      </c>
      <c r="B611" s="26" t="str">
        <f aca="false">CONCATENATE(YEAR(A611),".",MONTH(A611)," ","(",ROUND(((A611-'Set your targets'!$C$9)/365.25),0),")")</f>
        <v>2061.6 (93)</v>
      </c>
      <c r="C611" s="29" t="str">
        <f aca="false">IF($A611&gt;='Set your targets'!$D$15,IF($A611&lt;'Set your targets'!$I$15,"O",""),"")</f>
        <v/>
      </c>
      <c r="D611" s="29" t="str">
        <f aca="false">IF($A611&gt;='Set your targets'!$D$16,IF($A611&lt;'Set your targets'!$I$16,"O",""),"")</f>
        <v/>
      </c>
      <c r="E611" s="29" t="str">
        <f aca="false">IF($A611&gt;='Set your targets'!$D$17,IF($A611&lt;'Set your targets'!$I$17,"O",""),"")</f>
        <v/>
      </c>
      <c r="F611" s="29" t="str">
        <f aca="false">IF($A611&gt;='Set your targets'!$D$18,IF($A611&lt;'Set your targets'!$I$18,"O",""),"")</f>
        <v/>
      </c>
      <c r="G611" s="29" t="str">
        <f aca="false">IF($A611&gt;='Set your targets'!$D$19,IF($A611&lt;'Set your targets'!$I$19,"O",""),"")</f>
        <v/>
      </c>
      <c r="H611" s="29" t="str">
        <f aca="false">IF($A611&gt;='Set your targets'!$D$20,IF($A611&lt;'Set your targets'!$I$20,"O",""),"")</f>
        <v/>
      </c>
      <c r="I611" s="29" t="str">
        <f aca="false">IF($A611&gt;='Set your targets'!$D$21,IF($A611&lt;'Set your targets'!$I$21,"O",""),"")</f>
        <v/>
      </c>
    </row>
    <row r="612" customFormat="false" ht="15" hidden="false" customHeight="false" outlineLevel="0" collapsed="false">
      <c r="A612" s="26" t="n">
        <f aca="false">DATE(YEAR(A611),MONTH(A611)+1,DAY(A611))</f>
        <v>58988</v>
      </c>
      <c r="B612" s="26" t="str">
        <f aca="false">CONCATENATE(YEAR(A612),".",MONTH(A612)," ","(",ROUND(((A612-'Set your targets'!$C$9)/365.25),0),")")</f>
        <v>2061.7 (93)</v>
      </c>
      <c r="C612" s="29" t="str">
        <f aca="false">IF($A612&gt;='Set your targets'!$D$15,IF($A612&lt;'Set your targets'!$I$15,"O",""),"")</f>
        <v/>
      </c>
      <c r="D612" s="29" t="str">
        <f aca="false">IF($A612&gt;='Set your targets'!$D$16,IF($A612&lt;'Set your targets'!$I$16,"O",""),"")</f>
        <v/>
      </c>
      <c r="E612" s="29" t="str">
        <f aca="false">IF($A612&gt;='Set your targets'!$D$17,IF($A612&lt;'Set your targets'!$I$17,"O",""),"")</f>
        <v/>
      </c>
      <c r="F612" s="29" t="str">
        <f aca="false">IF($A612&gt;='Set your targets'!$D$18,IF($A612&lt;'Set your targets'!$I$18,"O",""),"")</f>
        <v/>
      </c>
      <c r="G612" s="29" t="str">
        <f aca="false">IF($A612&gt;='Set your targets'!$D$19,IF($A612&lt;'Set your targets'!$I$19,"O",""),"")</f>
        <v/>
      </c>
      <c r="H612" s="29" t="str">
        <f aca="false">IF($A612&gt;='Set your targets'!$D$20,IF($A612&lt;'Set your targets'!$I$20,"O",""),"")</f>
        <v/>
      </c>
      <c r="I612" s="29" t="str">
        <f aca="false">IF($A612&gt;='Set your targets'!$D$21,IF($A612&lt;'Set your targets'!$I$21,"O",""),"")</f>
        <v/>
      </c>
    </row>
    <row r="613" customFormat="false" ht="15" hidden="false" customHeight="false" outlineLevel="0" collapsed="false">
      <c r="A613" s="26" t="n">
        <f aca="false">DATE(YEAR(A612),MONTH(A612)+1,DAY(A612))</f>
        <v>59019</v>
      </c>
      <c r="B613" s="26" t="str">
        <f aca="false">CONCATENATE(YEAR(A613),".",MONTH(A613)," ","(",ROUND(((A613-'Set your targets'!$C$9)/365.25),0),")")</f>
        <v>2061.8 (94)</v>
      </c>
      <c r="C613" s="29" t="str">
        <f aca="false">IF($A613&gt;='Set your targets'!$D$15,IF($A613&lt;'Set your targets'!$I$15,"O",""),"")</f>
        <v/>
      </c>
      <c r="D613" s="29" t="str">
        <f aca="false">IF($A613&gt;='Set your targets'!$D$16,IF($A613&lt;'Set your targets'!$I$16,"O",""),"")</f>
        <v/>
      </c>
      <c r="E613" s="29" t="str">
        <f aca="false">IF($A613&gt;='Set your targets'!$D$17,IF($A613&lt;'Set your targets'!$I$17,"O",""),"")</f>
        <v/>
      </c>
      <c r="F613" s="29" t="str">
        <f aca="false">IF($A613&gt;='Set your targets'!$D$18,IF($A613&lt;'Set your targets'!$I$18,"O",""),"")</f>
        <v/>
      </c>
      <c r="G613" s="29" t="str">
        <f aca="false">IF($A613&gt;='Set your targets'!$D$19,IF($A613&lt;'Set your targets'!$I$19,"O",""),"")</f>
        <v/>
      </c>
      <c r="H613" s="29" t="str">
        <f aca="false">IF($A613&gt;='Set your targets'!$D$20,IF($A613&lt;'Set your targets'!$I$20,"O",""),"")</f>
        <v/>
      </c>
      <c r="I613" s="29" t="str">
        <f aca="false">IF($A613&gt;='Set your targets'!$D$21,IF($A613&lt;'Set your targets'!$I$21,"O",""),"")</f>
        <v/>
      </c>
    </row>
    <row r="614" customFormat="false" ht="15" hidden="false" customHeight="false" outlineLevel="0" collapsed="false">
      <c r="A614" s="26" t="n">
        <f aca="false">DATE(YEAR(A613),MONTH(A613)+1,DAY(A613))</f>
        <v>59050</v>
      </c>
      <c r="B614" s="26" t="str">
        <f aca="false">CONCATENATE(YEAR(A614),".",MONTH(A614)," ","(",ROUND(((A614-'Set your targets'!$C$9)/365.25),0),")")</f>
        <v>2061.9 (94)</v>
      </c>
      <c r="C614" s="29" t="str">
        <f aca="false">IF($A614&gt;='Set your targets'!$D$15,IF($A614&lt;'Set your targets'!$I$15,"O",""),"")</f>
        <v/>
      </c>
      <c r="D614" s="29" t="str">
        <f aca="false">IF($A614&gt;='Set your targets'!$D$16,IF($A614&lt;'Set your targets'!$I$16,"O",""),"")</f>
        <v/>
      </c>
      <c r="E614" s="29" t="str">
        <f aca="false">IF($A614&gt;='Set your targets'!$D$17,IF($A614&lt;'Set your targets'!$I$17,"O",""),"")</f>
        <v/>
      </c>
      <c r="F614" s="29" t="str">
        <f aca="false">IF($A614&gt;='Set your targets'!$D$18,IF($A614&lt;'Set your targets'!$I$18,"O",""),"")</f>
        <v/>
      </c>
      <c r="G614" s="29" t="str">
        <f aca="false">IF($A614&gt;='Set your targets'!$D$19,IF($A614&lt;'Set your targets'!$I$19,"O",""),"")</f>
        <v/>
      </c>
      <c r="H614" s="29" t="str">
        <f aca="false">IF($A614&gt;='Set your targets'!$D$20,IF($A614&lt;'Set your targets'!$I$20,"O",""),"")</f>
        <v/>
      </c>
      <c r="I614" s="29" t="str">
        <f aca="false">IF($A614&gt;='Set your targets'!$D$21,IF($A614&lt;'Set your targets'!$I$21,"O",""),"")</f>
        <v/>
      </c>
    </row>
    <row r="615" customFormat="false" ht="15" hidden="false" customHeight="false" outlineLevel="0" collapsed="false">
      <c r="A615" s="26" t="n">
        <f aca="false">DATE(YEAR(A614),MONTH(A614)+1,DAY(A614))</f>
        <v>59080</v>
      </c>
      <c r="B615" s="26" t="str">
        <f aca="false">CONCATENATE(YEAR(A615),".",MONTH(A615)," ","(",ROUND(((A615-'Set your targets'!$C$9)/365.25),0),")")</f>
        <v>2061.10 (94)</v>
      </c>
      <c r="C615" s="29" t="str">
        <f aca="false">IF($A615&gt;='Set your targets'!$D$15,IF($A615&lt;'Set your targets'!$I$15,"O",""),"")</f>
        <v/>
      </c>
      <c r="D615" s="29" t="str">
        <f aca="false">IF($A615&gt;='Set your targets'!$D$16,IF($A615&lt;'Set your targets'!$I$16,"O",""),"")</f>
        <v/>
      </c>
      <c r="E615" s="29" t="str">
        <f aca="false">IF($A615&gt;='Set your targets'!$D$17,IF($A615&lt;'Set your targets'!$I$17,"O",""),"")</f>
        <v/>
      </c>
      <c r="F615" s="29" t="str">
        <f aca="false">IF($A615&gt;='Set your targets'!$D$18,IF($A615&lt;'Set your targets'!$I$18,"O",""),"")</f>
        <v/>
      </c>
      <c r="G615" s="29" t="str">
        <f aca="false">IF($A615&gt;='Set your targets'!$D$19,IF($A615&lt;'Set your targets'!$I$19,"O",""),"")</f>
        <v/>
      </c>
      <c r="H615" s="29" t="str">
        <f aca="false">IF($A615&gt;='Set your targets'!$D$20,IF($A615&lt;'Set your targets'!$I$20,"O",""),"")</f>
        <v/>
      </c>
      <c r="I615" s="29" t="str">
        <f aca="false">IF($A615&gt;='Set your targets'!$D$21,IF($A615&lt;'Set your targets'!$I$21,"O",""),"")</f>
        <v/>
      </c>
    </row>
    <row r="616" customFormat="false" ht="15" hidden="false" customHeight="false" outlineLevel="0" collapsed="false">
      <c r="A616" s="26" t="n">
        <f aca="false">DATE(YEAR(A615),MONTH(A615)+1,DAY(A615))</f>
        <v>59111</v>
      </c>
      <c r="B616" s="26" t="str">
        <f aca="false">CONCATENATE(YEAR(A616),".",MONTH(A616)," ","(",ROUND(((A616-'Set your targets'!$C$9)/365.25),0),")")</f>
        <v>2061.11 (94)</v>
      </c>
      <c r="C616" s="29" t="str">
        <f aca="false">IF($A616&gt;='Set your targets'!$D$15,IF($A616&lt;'Set your targets'!$I$15,"O",""),"")</f>
        <v/>
      </c>
      <c r="D616" s="29" t="str">
        <f aca="false">IF($A616&gt;='Set your targets'!$D$16,IF($A616&lt;'Set your targets'!$I$16,"O",""),"")</f>
        <v/>
      </c>
      <c r="E616" s="29" t="str">
        <f aca="false">IF($A616&gt;='Set your targets'!$D$17,IF($A616&lt;'Set your targets'!$I$17,"O",""),"")</f>
        <v/>
      </c>
      <c r="F616" s="29" t="str">
        <f aca="false">IF($A616&gt;='Set your targets'!$D$18,IF($A616&lt;'Set your targets'!$I$18,"O",""),"")</f>
        <v/>
      </c>
      <c r="G616" s="29" t="str">
        <f aca="false">IF($A616&gt;='Set your targets'!$D$19,IF($A616&lt;'Set your targets'!$I$19,"O",""),"")</f>
        <v/>
      </c>
      <c r="H616" s="29" t="str">
        <f aca="false">IF($A616&gt;='Set your targets'!$D$20,IF($A616&lt;'Set your targets'!$I$20,"O",""),"")</f>
        <v/>
      </c>
      <c r="I616" s="29" t="str">
        <f aca="false">IF($A616&gt;='Set your targets'!$D$21,IF($A616&lt;'Set your targets'!$I$21,"O",""),"")</f>
        <v/>
      </c>
    </row>
    <row r="617" customFormat="false" ht="15" hidden="false" customHeight="false" outlineLevel="0" collapsed="false">
      <c r="A617" s="26" t="n">
        <f aca="false">DATE(YEAR(A616),MONTH(A616)+1,DAY(A616))</f>
        <v>59141</v>
      </c>
      <c r="B617" s="26" t="str">
        <f aca="false">CONCATENATE(YEAR(A617),".",MONTH(A617)," ","(",ROUND(((A617-'Set your targets'!$C$9)/365.25),0),")")</f>
        <v>2061.12 (94)</v>
      </c>
      <c r="C617" s="29" t="str">
        <f aca="false">IF($A617&gt;='Set your targets'!$D$15,IF($A617&lt;'Set your targets'!$I$15,"O",""),"")</f>
        <v/>
      </c>
      <c r="D617" s="29" t="str">
        <f aca="false">IF($A617&gt;='Set your targets'!$D$16,IF($A617&lt;'Set your targets'!$I$16,"O",""),"")</f>
        <v/>
      </c>
      <c r="E617" s="29" t="str">
        <f aca="false">IF($A617&gt;='Set your targets'!$D$17,IF($A617&lt;'Set your targets'!$I$17,"O",""),"")</f>
        <v/>
      </c>
      <c r="F617" s="29" t="str">
        <f aca="false">IF($A617&gt;='Set your targets'!$D$18,IF($A617&lt;'Set your targets'!$I$18,"O",""),"")</f>
        <v/>
      </c>
      <c r="G617" s="29" t="str">
        <f aca="false">IF($A617&gt;='Set your targets'!$D$19,IF($A617&lt;'Set your targets'!$I$19,"O",""),"")</f>
        <v/>
      </c>
      <c r="H617" s="29" t="str">
        <f aca="false">IF($A617&gt;='Set your targets'!$D$20,IF($A617&lt;'Set your targets'!$I$20,"O",""),"")</f>
        <v/>
      </c>
      <c r="I617" s="29" t="str">
        <f aca="false">IF($A617&gt;='Set your targets'!$D$21,IF($A617&lt;'Set your targets'!$I$21,"O",""),"")</f>
        <v/>
      </c>
    </row>
    <row r="618" customFormat="false" ht="15" hidden="false" customHeight="false" outlineLevel="0" collapsed="false">
      <c r="A618" s="26" t="n">
        <f aca="false">DATE(YEAR(A617),MONTH(A617)+1,DAY(A617))</f>
        <v>59172</v>
      </c>
      <c r="B618" s="26" t="str">
        <f aca="false">CONCATENATE(YEAR(A618),".",MONTH(A618)," ","(",ROUND(((A618-'Set your targets'!$C$9)/365.25),0),")")</f>
        <v>2062.1 (94)</v>
      </c>
      <c r="C618" s="29" t="str">
        <f aca="false">IF($A618&gt;='Set your targets'!$D$15,IF($A618&lt;'Set your targets'!$I$15,"O",""),"")</f>
        <v/>
      </c>
      <c r="D618" s="29" t="str">
        <f aca="false">IF($A618&gt;='Set your targets'!$D$16,IF($A618&lt;'Set your targets'!$I$16,"O",""),"")</f>
        <v/>
      </c>
      <c r="E618" s="29" t="str">
        <f aca="false">IF($A618&gt;='Set your targets'!$D$17,IF($A618&lt;'Set your targets'!$I$17,"O",""),"")</f>
        <v/>
      </c>
      <c r="F618" s="29" t="str">
        <f aca="false">IF($A618&gt;='Set your targets'!$D$18,IF($A618&lt;'Set your targets'!$I$18,"O",""),"")</f>
        <v/>
      </c>
      <c r="G618" s="29" t="str">
        <f aca="false">IF($A618&gt;='Set your targets'!$D$19,IF($A618&lt;'Set your targets'!$I$19,"O",""),"")</f>
        <v/>
      </c>
      <c r="H618" s="29" t="str">
        <f aca="false">IF($A618&gt;='Set your targets'!$D$20,IF($A618&lt;'Set your targets'!$I$20,"O",""),"")</f>
        <v/>
      </c>
      <c r="I618" s="29" t="str">
        <f aca="false">IF($A618&gt;='Set your targets'!$D$21,IF($A618&lt;'Set your targets'!$I$21,"O",""),"")</f>
        <v/>
      </c>
    </row>
    <row r="619" customFormat="false" ht="15" hidden="false" customHeight="false" outlineLevel="0" collapsed="false">
      <c r="A619" s="26" t="n">
        <f aca="false">DATE(YEAR(A618),MONTH(A618)+1,DAY(A618))</f>
        <v>59203</v>
      </c>
      <c r="B619" s="26" t="str">
        <f aca="false">CONCATENATE(YEAR(A619),".",MONTH(A619)," ","(",ROUND(((A619-'Set your targets'!$C$9)/365.25),0),")")</f>
        <v>2062.2 (94)</v>
      </c>
      <c r="C619" s="29" t="str">
        <f aca="false">IF($A619&gt;='Set your targets'!$D$15,IF($A619&lt;'Set your targets'!$I$15,"O",""),"")</f>
        <v/>
      </c>
      <c r="D619" s="29" t="str">
        <f aca="false">IF($A619&gt;='Set your targets'!$D$16,IF($A619&lt;'Set your targets'!$I$16,"O",""),"")</f>
        <v/>
      </c>
      <c r="E619" s="29" t="str">
        <f aca="false">IF($A619&gt;='Set your targets'!$D$17,IF($A619&lt;'Set your targets'!$I$17,"O",""),"")</f>
        <v/>
      </c>
      <c r="F619" s="29" t="str">
        <f aca="false">IF($A619&gt;='Set your targets'!$D$18,IF($A619&lt;'Set your targets'!$I$18,"O",""),"")</f>
        <v/>
      </c>
      <c r="G619" s="29" t="str">
        <f aca="false">IF($A619&gt;='Set your targets'!$D$19,IF($A619&lt;'Set your targets'!$I$19,"O",""),"")</f>
        <v/>
      </c>
      <c r="H619" s="29" t="str">
        <f aca="false">IF($A619&gt;='Set your targets'!$D$20,IF($A619&lt;'Set your targets'!$I$20,"O",""),"")</f>
        <v/>
      </c>
      <c r="I619" s="29" t="str">
        <f aca="false">IF($A619&gt;='Set your targets'!$D$21,IF($A619&lt;'Set your targets'!$I$21,"O",""),"")</f>
        <v/>
      </c>
    </row>
    <row r="620" customFormat="false" ht="15" hidden="false" customHeight="false" outlineLevel="0" collapsed="false">
      <c r="A620" s="26" t="n">
        <f aca="false">DATE(YEAR(A619),MONTH(A619)+1,DAY(A619))</f>
        <v>59231</v>
      </c>
      <c r="B620" s="26" t="str">
        <f aca="false">CONCATENATE(YEAR(A620),".",MONTH(A620)," ","(",ROUND(((A620-'Set your targets'!$C$9)/365.25),0),")")</f>
        <v>2062.3 (94)</v>
      </c>
      <c r="C620" s="29" t="str">
        <f aca="false">IF($A620&gt;='Set your targets'!$D$15,IF($A620&lt;'Set your targets'!$I$15,"O",""),"")</f>
        <v/>
      </c>
      <c r="D620" s="29" t="str">
        <f aca="false">IF($A620&gt;='Set your targets'!$D$16,IF($A620&lt;'Set your targets'!$I$16,"O",""),"")</f>
        <v/>
      </c>
      <c r="E620" s="29" t="str">
        <f aca="false">IF($A620&gt;='Set your targets'!$D$17,IF($A620&lt;'Set your targets'!$I$17,"O",""),"")</f>
        <v/>
      </c>
      <c r="F620" s="29" t="str">
        <f aca="false">IF($A620&gt;='Set your targets'!$D$18,IF($A620&lt;'Set your targets'!$I$18,"O",""),"")</f>
        <v/>
      </c>
      <c r="G620" s="29" t="str">
        <f aca="false">IF($A620&gt;='Set your targets'!$D$19,IF($A620&lt;'Set your targets'!$I$19,"O",""),"")</f>
        <v/>
      </c>
      <c r="H620" s="29" t="str">
        <f aca="false">IF($A620&gt;='Set your targets'!$D$20,IF($A620&lt;'Set your targets'!$I$20,"O",""),"")</f>
        <v/>
      </c>
      <c r="I620" s="29" t="str">
        <f aca="false">IF($A620&gt;='Set your targets'!$D$21,IF($A620&lt;'Set your targets'!$I$21,"O",""),"")</f>
        <v/>
      </c>
    </row>
    <row r="621" customFormat="false" ht="15" hidden="false" customHeight="false" outlineLevel="0" collapsed="false">
      <c r="A621" s="26" t="n">
        <f aca="false">DATE(YEAR(A620),MONTH(A620)+1,DAY(A620))</f>
        <v>59262</v>
      </c>
      <c r="B621" s="26" t="str">
        <f aca="false">CONCATENATE(YEAR(A621),".",MONTH(A621)," ","(",ROUND(((A621-'Set your targets'!$C$9)/365.25),0),")")</f>
        <v>2062.4 (94)</v>
      </c>
      <c r="C621" s="29" t="str">
        <f aca="false">IF($A621&gt;='Set your targets'!$D$15,IF($A621&lt;'Set your targets'!$I$15,"O",""),"")</f>
        <v/>
      </c>
      <c r="D621" s="29" t="str">
        <f aca="false">IF($A621&gt;='Set your targets'!$D$16,IF($A621&lt;'Set your targets'!$I$16,"O",""),"")</f>
        <v/>
      </c>
      <c r="E621" s="29" t="str">
        <f aca="false">IF($A621&gt;='Set your targets'!$D$17,IF($A621&lt;'Set your targets'!$I$17,"O",""),"")</f>
        <v/>
      </c>
      <c r="F621" s="29" t="str">
        <f aca="false">IF($A621&gt;='Set your targets'!$D$18,IF($A621&lt;'Set your targets'!$I$18,"O",""),"")</f>
        <v/>
      </c>
      <c r="G621" s="29" t="str">
        <f aca="false">IF($A621&gt;='Set your targets'!$D$19,IF($A621&lt;'Set your targets'!$I$19,"O",""),"")</f>
        <v/>
      </c>
      <c r="H621" s="29" t="str">
        <f aca="false">IF($A621&gt;='Set your targets'!$D$20,IF($A621&lt;'Set your targets'!$I$20,"O",""),"")</f>
        <v/>
      </c>
      <c r="I621" s="29" t="str">
        <f aca="false">IF($A621&gt;='Set your targets'!$D$21,IF($A621&lt;'Set your targets'!$I$21,"O",""),"")</f>
        <v/>
      </c>
    </row>
    <row r="622" customFormat="false" ht="15" hidden="false" customHeight="false" outlineLevel="0" collapsed="false">
      <c r="A622" s="26" t="n">
        <f aca="false">DATE(YEAR(A621),MONTH(A621)+1,DAY(A621))</f>
        <v>59292</v>
      </c>
      <c r="B622" s="26" t="str">
        <f aca="false">CONCATENATE(YEAR(A622),".",MONTH(A622)," ","(",ROUND(((A622-'Set your targets'!$C$9)/365.25),0),")")</f>
        <v>2062.5 (94)</v>
      </c>
      <c r="C622" s="29" t="str">
        <f aca="false">IF($A622&gt;='Set your targets'!$D$15,IF($A622&lt;'Set your targets'!$I$15,"O",""),"")</f>
        <v/>
      </c>
      <c r="D622" s="29" t="str">
        <f aca="false">IF($A622&gt;='Set your targets'!$D$16,IF($A622&lt;'Set your targets'!$I$16,"O",""),"")</f>
        <v/>
      </c>
      <c r="E622" s="29" t="str">
        <f aca="false">IF($A622&gt;='Set your targets'!$D$17,IF($A622&lt;'Set your targets'!$I$17,"O",""),"")</f>
        <v/>
      </c>
      <c r="F622" s="29" t="str">
        <f aca="false">IF($A622&gt;='Set your targets'!$D$18,IF($A622&lt;'Set your targets'!$I$18,"O",""),"")</f>
        <v/>
      </c>
      <c r="G622" s="29" t="str">
        <f aca="false">IF($A622&gt;='Set your targets'!$D$19,IF($A622&lt;'Set your targets'!$I$19,"O",""),"")</f>
        <v/>
      </c>
      <c r="H622" s="29" t="str">
        <f aca="false">IF($A622&gt;='Set your targets'!$D$20,IF($A622&lt;'Set your targets'!$I$20,"O",""),"")</f>
        <v/>
      </c>
      <c r="I622" s="29" t="str">
        <f aca="false">IF($A622&gt;='Set your targets'!$D$21,IF($A622&lt;'Set your targets'!$I$21,"O",""),"")</f>
        <v/>
      </c>
    </row>
    <row r="623" customFormat="false" ht="15" hidden="false" customHeight="false" outlineLevel="0" collapsed="false">
      <c r="A623" s="26" t="n">
        <f aca="false">DATE(YEAR(A622),MONTH(A622)+1,DAY(A622))</f>
        <v>59323</v>
      </c>
      <c r="B623" s="26" t="str">
        <f aca="false">CONCATENATE(YEAR(A623),".",MONTH(A623)," ","(",ROUND(((A623-'Set your targets'!$C$9)/365.25),0),")")</f>
        <v>2062.6 (94)</v>
      </c>
      <c r="C623" s="29" t="str">
        <f aca="false">IF($A623&gt;='Set your targets'!$D$15,IF($A623&lt;'Set your targets'!$I$15,"O",""),"")</f>
        <v/>
      </c>
      <c r="D623" s="29" t="str">
        <f aca="false">IF($A623&gt;='Set your targets'!$D$16,IF($A623&lt;'Set your targets'!$I$16,"O",""),"")</f>
        <v/>
      </c>
      <c r="E623" s="29" t="str">
        <f aca="false">IF($A623&gt;='Set your targets'!$D$17,IF($A623&lt;'Set your targets'!$I$17,"O",""),"")</f>
        <v/>
      </c>
      <c r="F623" s="29" t="str">
        <f aca="false">IF($A623&gt;='Set your targets'!$D$18,IF($A623&lt;'Set your targets'!$I$18,"O",""),"")</f>
        <v/>
      </c>
      <c r="G623" s="29" t="str">
        <f aca="false">IF($A623&gt;='Set your targets'!$D$19,IF($A623&lt;'Set your targets'!$I$19,"O",""),"")</f>
        <v/>
      </c>
      <c r="H623" s="29" t="str">
        <f aca="false">IF($A623&gt;='Set your targets'!$D$20,IF($A623&lt;'Set your targets'!$I$20,"O",""),"")</f>
        <v/>
      </c>
      <c r="I623" s="29" t="str">
        <f aca="false">IF($A623&gt;='Set your targets'!$D$21,IF($A623&lt;'Set your targets'!$I$21,"O",""),"")</f>
        <v/>
      </c>
    </row>
    <row r="624" customFormat="false" ht="15" hidden="false" customHeight="false" outlineLevel="0" collapsed="false">
      <c r="A624" s="26" t="n">
        <f aca="false">DATE(YEAR(A623),MONTH(A623)+1,DAY(A623))</f>
        <v>59353</v>
      </c>
      <c r="B624" s="26" t="str">
        <f aca="false">CONCATENATE(YEAR(A624),".",MONTH(A624)," ","(",ROUND(((A624-'Set your targets'!$C$9)/365.25),0),")")</f>
        <v>2062.7 (94)</v>
      </c>
      <c r="C624" s="29" t="str">
        <f aca="false">IF($A624&gt;='Set your targets'!$D$15,IF($A624&lt;'Set your targets'!$I$15,"O",""),"")</f>
        <v/>
      </c>
      <c r="D624" s="29" t="str">
        <f aca="false">IF($A624&gt;='Set your targets'!$D$16,IF($A624&lt;'Set your targets'!$I$16,"O",""),"")</f>
        <v/>
      </c>
      <c r="E624" s="29" t="str">
        <f aca="false">IF($A624&gt;='Set your targets'!$D$17,IF($A624&lt;'Set your targets'!$I$17,"O",""),"")</f>
        <v/>
      </c>
      <c r="F624" s="29" t="str">
        <f aca="false">IF($A624&gt;='Set your targets'!$D$18,IF($A624&lt;'Set your targets'!$I$18,"O",""),"")</f>
        <v/>
      </c>
      <c r="G624" s="29" t="str">
        <f aca="false">IF($A624&gt;='Set your targets'!$D$19,IF($A624&lt;'Set your targets'!$I$19,"O",""),"")</f>
        <v/>
      </c>
      <c r="H624" s="29" t="str">
        <f aca="false">IF($A624&gt;='Set your targets'!$D$20,IF($A624&lt;'Set your targets'!$I$20,"O",""),"")</f>
        <v/>
      </c>
      <c r="I624" s="29" t="str">
        <f aca="false">IF($A624&gt;='Set your targets'!$D$21,IF($A624&lt;'Set your targets'!$I$21,"O",""),"")</f>
        <v/>
      </c>
    </row>
    <row r="625" customFormat="false" ht="15" hidden="false" customHeight="false" outlineLevel="0" collapsed="false">
      <c r="A625" s="26" t="n">
        <f aca="false">DATE(YEAR(A624),MONTH(A624)+1,DAY(A624))</f>
        <v>59384</v>
      </c>
      <c r="B625" s="26" t="str">
        <f aca="false">CONCATENATE(YEAR(A625),".",MONTH(A625)," ","(",ROUND(((A625-'Set your targets'!$C$9)/365.25),0),")")</f>
        <v>2062.8 (95)</v>
      </c>
      <c r="C625" s="29" t="str">
        <f aca="false">IF($A625&gt;='Set your targets'!$D$15,IF($A625&lt;'Set your targets'!$I$15,"O",""),"")</f>
        <v/>
      </c>
      <c r="D625" s="29" t="str">
        <f aca="false">IF($A625&gt;='Set your targets'!$D$16,IF($A625&lt;'Set your targets'!$I$16,"O",""),"")</f>
        <v/>
      </c>
      <c r="E625" s="29" t="str">
        <f aca="false">IF($A625&gt;='Set your targets'!$D$17,IF($A625&lt;'Set your targets'!$I$17,"O",""),"")</f>
        <v/>
      </c>
      <c r="F625" s="29" t="str">
        <f aca="false">IF($A625&gt;='Set your targets'!$D$18,IF($A625&lt;'Set your targets'!$I$18,"O",""),"")</f>
        <v/>
      </c>
      <c r="G625" s="29" t="str">
        <f aca="false">IF($A625&gt;='Set your targets'!$D$19,IF($A625&lt;'Set your targets'!$I$19,"O",""),"")</f>
        <v/>
      </c>
      <c r="H625" s="29" t="str">
        <f aca="false">IF($A625&gt;='Set your targets'!$D$20,IF($A625&lt;'Set your targets'!$I$20,"O",""),"")</f>
        <v/>
      </c>
      <c r="I625" s="29" t="str">
        <f aca="false">IF($A625&gt;='Set your targets'!$D$21,IF($A625&lt;'Set your targets'!$I$21,"O",""),"")</f>
        <v/>
      </c>
    </row>
    <row r="626" customFormat="false" ht="15" hidden="false" customHeight="false" outlineLevel="0" collapsed="false">
      <c r="A626" s="26" t="n">
        <f aca="false">DATE(YEAR(A625),MONTH(A625)+1,DAY(A625))</f>
        <v>59415</v>
      </c>
      <c r="B626" s="26" t="str">
        <f aca="false">CONCATENATE(YEAR(A626),".",MONTH(A626)," ","(",ROUND(((A626-'Set your targets'!$C$9)/365.25),0),")")</f>
        <v>2062.9 (95)</v>
      </c>
      <c r="C626" s="29" t="str">
        <f aca="false">IF($A626&gt;='Set your targets'!$D$15,IF($A626&lt;'Set your targets'!$I$15,"O",""),"")</f>
        <v/>
      </c>
      <c r="D626" s="29" t="str">
        <f aca="false">IF($A626&gt;='Set your targets'!$D$16,IF($A626&lt;'Set your targets'!$I$16,"O",""),"")</f>
        <v/>
      </c>
      <c r="E626" s="29" t="str">
        <f aca="false">IF($A626&gt;='Set your targets'!$D$17,IF($A626&lt;'Set your targets'!$I$17,"O",""),"")</f>
        <v/>
      </c>
      <c r="F626" s="29" t="str">
        <f aca="false">IF($A626&gt;='Set your targets'!$D$18,IF($A626&lt;'Set your targets'!$I$18,"O",""),"")</f>
        <v/>
      </c>
      <c r="G626" s="29" t="str">
        <f aca="false">IF($A626&gt;='Set your targets'!$D$19,IF($A626&lt;'Set your targets'!$I$19,"O",""),"")</f>
        <v/>
      </c>
      <c r="H626" s="29" t="str">
        <f aca="false">IF($A626&gt;='Set your targets'!$D$20,IF($A626&lt;'Set your targets'!$I$20,"O",""),"")</f>
        <v/>
      </c>
      <c r="I626" s="29" t="str">
        <f aca="false">IF($A626&gt;='Set your targets'!$D$21,IF($A626&lt;'Set your targets'!$I$21,"O",""),"")</f>
        <v/>
      </c>
    </row>
    <row r="627" customFormat="false" ht="15" hidden="false" customHeight="false" outlineLevel="0" collapsed="false">
      <c r="A627" s="26" t="n">
        <f aca="false">DATE(YEAR(A626),MONTH(A626)+1,DAY(A626))</f>
        <v>59445</v>
      </c>
      <c r="B627" s="26" t="str">
        <f aca="false">CONCATENATE(YEAR(A627),".",MONTH(A627)," ","(",ROUND(((A627-'Set your targets'!$C$9)/365.25),0),")")</f>
        <v>2062.10 (95)</v>
      </c>
      <c r="C627" s="29" t="str">
        <f aca="false">IF($A627&gt;='Set your targets'!$D$15,IF($A627&lt;'Set your targets'!$I$15,"O",""),"")</f>
        <v/>
      </c>
      <c r="D627" s="29" t="str">
        <f aca="false">IF($A627&gt;='Set your targets'!$D$16,IF($A627&lt;'Set your targets'!$I$16,"O",""),"")</f>
        <v/>
      </c>
      <c r="E627" s="29" t="str">
        <f aca="false">IF($A627&gt;='Set your targets'!$D$17,IF($A627&lt;'Set your targets'!$I$17,"O",""),"")</f>
        <v/>
      </c>
      <c r="F627" s="29" t="str">
        <f aca="false">IF($A627&gt;='Set your targets'!$D$18,IF($A627&lt;'Set your targets'!$I$18,"O",""),"")</f>
        <v/>
      </c>
      <c r="G627" s="29" t="str">
        <f aca="false">IF($A627&gt;='Set your targets'!$D$19,IF($A627&lt;'Set your targets'!$I$19,"O",""),"")</f>
        <v/>
      </c>
      <c r="H627" s="29" t="str">
        <f aca="false">IF($A627&gt;='Set your targets'!$D$20,IF($A627&lt;'Set your targets'!$I$20,"O",""),"")</f>
        <v/>
      </c>
      <c r="I627" s="29" t="str">
        <f aca="false">IF($A627&gt;='Set your targets'!$D$21,IF($A627&lt;'Set your targets'!$I$21,"O",""),"")</f>
        <v/>
      </c>
    </row>
  </sheetData>
  <conditionalFormatting sqref="C1:H1 C2:I65536">
    <cfRule type="cellIs" priority="2" operator="equal" aboveAverage="0" equalAverage="0" bottom="0" percent="0" rank="0" text="" dxfId="4">
      <formula>"O"</formula>
    </cfRule>
  </conditionalFormatting>
  <hyperlinks>
    <hyperlink ref="H1" r:id="rId1" display="http://www.excelmadeeasy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0.8476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85"/>
    <col collapsed="false" customWidth="true" hidden="false" outlineLevel="0" max="3" min="3" style="0" width="10.71"/>
  </cols>
  <sheetData>
    <row r="1" customFormat="false" ht="21" hidden="false" customHeight="false" outlineLevel="0" collapsed="false">
      <c r="A1" s="30" t="s">
        <v>39</v>
      </c>
      <c r="B1" s="29"/>
      <c r="C1" s="29"/>
      <c r="D1" s="29"/>
      <c r="E1" s="29"/>
      <c r="F1" s="29"/>
      <c r="H1" s="31"/>
      <c r="AG1" s="31" t="s">
        <v>2</v>
      </c>
    </row>
    <row r="2" customFormat="false" ht="21" hidden="false" customHeight="false" outlineLevel="0" collapsed="false">
      <c r="A2" s="30" t="s">
        <v>40</v>
      </c>
      <c r="B2" s="29"/>
      <c r="C2" s="29"/>
      <c r="D2" s="29"/>
      <c r="E2" s="29"/>
      <c r="F2" s="29"/>
      <c r="G2" s="29"/>
      <c r="H2" s="37"/>
    </row>
    <row r="5" customFormat="false" ht="15" hidden="false" customHeight="false" outlineLevel="0" collapsed="false">
      <c r="C5" s="0" t="s">
        <v>53</v>
      </c>
    </row>
    <row r="6" customFormat="false" ht="15" hidden="false" customHeight="false" outlineLevel="0" collapsed="false">
      <c r="C6" s="26" t="n">
        <f aca="false">'Set your targets'!$C$26</f>
        <v>40544</v>
      </c>
      <c r="D6" s="40" t="n">
        <f aca="false">YEAR(C6)</f>
        <v>201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 t="n">
        <f aca="false">D6+1</f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 t="n">
        <f aca="false">P6+1</f>
        <v>2013</v>
      </c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 t="n">
        <f aca="false">AB6+1</f>
        <v>2014</v>
      </c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 t="n">
        <f aca="false">AN6+1</f>
        <v>2015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 t="n">
        <f aca="false">AZ6+1</f>
        <v>2016</v>
      </c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 t="n">
        <f aca="false">BL6+1</f>
        <v>2017</v>
      </c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 t="n">
        <f aca="false">BX6+1</f>
        <v>2018</v>
      </c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 t="n">
        <f aca="false">CJ6+1</f>
        <v>2019</v>
      </c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 t="n">
        <f aca="false">CV6+1</f>
        <v>2020</v>
      </c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 t="n">
        <f aca="false">DH6+1</f>
        <v>2021</v>
      </c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 t="n">
        <f aca="false">DT6+1</f>
        <v>2022</v>
      </c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 t="n">
        <f aca="false">EF6+1</f>
        <v>2023</v>
      </c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 t="n">
        <f aca="false">ER6+1</f>
        <v>2024</v>
      </c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 t="n">
        <f aca="false">FD6+1</f>
        <v>2025</v>
      </c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 t="n">
        <f aca="false">FP6+1</f>
        <v>2026</v>
      </c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 t="n">
        <f aca="false">GB6+1</f>
        <v>2027</v>
      </c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 t="n">
        <f aca="false">GN6+1</f>
        <v>2028</v>
      </c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 t="n">
        <f aca="false">GZ6+1</f>
        <v>2029</v>
      </c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 t="n">
        <f aca="false">HL6+1</f>
        <v>2030</v>
      </c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 t="n">
        <f aca="false">HX6+1</f>
        <v>2031</v>
      </c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 t="n">
        <f aca="false">IJ6+1</f>
        <v>2032</v>
      </c>
    </row>
    <row r="7" customFormat="false" ht="15" hidden="false" customHeight="false" outlineLevel="0" collapsed="false">
      <c r="D7" s="41" t="n">
        <f aca="false">DATE(YEAR(C6),MONTH(C6),DAY(C6))</f>
        <v>40544</v>
      </c>
      <c r="E7" s="41" t="n">
        <f aca="false">DATE(YEAR(D7),MONTH(D7)+1,DAY(D7))</f>
        <v>40575</v>
      </c>
      <c r="F7" s="41" t="n">
        <f aca="false">DATE(YEAR(E7),MONTH(E7)+1,DAY(E7))</f>
        <v>40603</v>
      </c>
      <c r="G7" s="41" t="n">
        <f aca="false">DATE(YEAR(F7),MONTH(F7)+1,DAY(F7))</f>
        <v>40634</v>
      </c>
      <c r="H7" s="41" t="n">
        <f aca="false">DATE(YEAR(G7),MONTH(G7)+1,DAY(G7))</f>
        <v>40664</v>
      </c>
      <c r="I7" s="41" t="n">
        <f aca="false">DATE(YEAR(H7),MONTH(H7)+1,DAY(H7))</f>
        <v>40695</v>
      </c>
      <c r="J7" s="41" t="n">
        <f aca="false">DATE(YEAR(I7),MONTH(I7)+1,DAY(I7))</f>
        <v>40725</v>
      </c>
      <c r="K7" s="41" t="n">
        <f aca="false">DATE(YEAR(J7),MONTH(J7)+1,DAY(J7))</f>
        <v>40756</v>
      </c>
      <c r="L7" s="41" t="n">
        <f aca="false">DATE(YEAR(K7),MONTH(K7)+1,DAY(K7))</f>
        <v>40787</v>
      </c>
      <c r="M7" s="41" t="n">
        <f aca="false">DATE(YEAR(L7),MONTH(L7)+1,DAY(L7))</f>
        <v>40817</v>
      </c>
      <c r="N7" s="41" t="n">
        <f aca="false">DATE(YEAR(M7),MONTH(M7)+1,DAY(M7))</f>
        <v>40848</v>
      </c>
      <c r="O7" s="41" t="n">
        <f aca="false">DATE(YEAR(N7),MONTH(N7)+1,DAY(N7))</f>
        <v>40878</v>
      </c>
      <c r="P7" s="41" t="n">
        <f aca="false">DATE(YEAR(O7),MONTH(O7)+1,DAY(O7))</f>
        <v>40909</v>
      </c>
      <c r="Q7" s="41" t="n">
        <f aca="false">DATE(YEAR(P7),MONTH(P7)+1,DAY(P7))</f>
        <v>40940</v>
      </c>
      <c r="R7" s="41" t="n">
        <f aca="false">DATE(YEAR(Q7),MONTH(Q7)+1,DAY(Q7))</f>
        <v>40969</v>
      </c>
      <c r="S7" s="41" t="n">
        <f aca="false">DATE(YEAR(R7),MONTH(R7)+1,DAY(R7))</f>
        <v>41000</v>
      </c>
      <c r="T7" s="41" t="n">
        <f aca="false">DATE(YEAR(S7),MONTH(S7)+1,DAY(S7))</f>
        <v>41030</v>
      </c>
      <c r="U7" s="41" t="n">
        <f aca="false">DATE(YEAR(T7),MONTH(T7)+1,DAY(T7))</f>
        <v>41061</v>
      </c>
      <c r="V7" s="41" t="n">
        <f aca="false">DATE(YEAR(U7),MONTH(U7)+1,DAY(U7))</f>
        <v>41091</v>
      </c>
      <c r="W7" s="41" t="n">
        <f aca="false">DATE(YEAR(V7),MONTH(V7)+1,DAY(V7))</f>
        <v>41122</v>
      </c>
      <c r="X7" s="41" t="n">
        <f aca="false">DATE(YEAR(W7),MONTH(W7)+1,DAY(W7))</f>
        <v>41153</v>
      </c>
      <c r="Y7" s="41" t="n">
        <f aca="false">DATE(YEAR(X7),MONTH(X7)+1,DAY(X7))</f>
        <v>41183</v>
      </c>
      <c r="Z7" s="41" t="n">
        <f aca="false">DATE(YEAR(Y7),MONTH(Y7)+1,DAY(Y7))</f>
        <v>41214</v>
      </c>
      <c r="AA7" s="41" t="n">
        <f aca="false">DATE(YEAR(Z7),MONTH(Z7)+1,DAY(Z7))</f>
        <v>41244</v>
      </c>
      <c r="AB7" s="41" t="n">
        <f aca="false">DATE(YEAR(AA7),MONTH(AA7)+1,DAY(AA7))</f>
        <v>41275</v>
      </c>
      <c r="AC7" s="41" t="n">
        <f aca="false">DATE(YEAR(AB7),MONTH(AB7)+1,DAY(AB7))</f>
        <v>41306</v>
      </c>
      <c r="AD7" s="41" t="n">
        <f aca="false">DATE(YEAR(AC7),MONTH(AC7)+1,DAY(AC7))</f>
        <v>41334</v>
      </c>
      <c r="AE7" s="41" t="n">
        <f aca="false">DATE(YEAR(AD7),MONTH(AD7)+1,DAY(AD7))</f>
        <v>41365</v>
      </c>
      <c r="AF7" s="41" t="n">
        <f aca="false">DATE(YEAR(AE7),MONTH(AE7)+1,DAY(AE7))</f>
        <v>41395</v>
      </c>
      <c r="AG7" s="41" t="n">
        <f aca="false">DATE(YEAR(AF7),MONTH(AF7)+1,DAY(AF7))</f>
        <v>41426</v>
      </c>
      <c r="AH7" s="41" t="n">
        <f aca="false">DATE(YEAR(AG7),MONTH(AG7)+1,DAY(AG7))</f>
        <v>41456</v>
      </c>
      <c r="AI7" s="41" t="n">
        <f aca="false">DATE(YEAR(AH7),MONTH(AH7)+1,DAY(AH7))</f>
        <v>41487</v>
      </c>
      <c r="AJ7" s="41" t="n">
        <f aca="false">DATE(YEAR(AI7),MONTH(AI7)+1,DAY(AI7))</f>
        <v>41518</v>
      </c>
      <c r="AK7" s="41" t="n">
        <f aca="false">DATE(YEAR(AJ7),MONTH(AJ7)+1,DAY(AJ7))</f>
        <v>41548</v>
      </c>
      <c r="AL7" s="41" t="n">
        <f aca="false">DATE(YEAR(AK7),MONTH(AK7)+1,DAY(AK7))</f>
        <v>41579</v>
      </c>
      <c r="AM7" s="41" t="n">
        <f aca="false">DATE(YEAR(AL7),MONTH(AL7)+1,DAY(AL7))</f>
        <v>41609</v>
      </c>
      <c r="AN7" s="41" t="n">
        <f aca="false">DATE(YEAR(AM7),MONTH(AM7)+1,DAY(AM7))</f>
        <v>41640</v>
      </c>
      <c r="AO7" s="41" t="n">
        <f aca="false">DATE(YEAR(AN7),MONTH(AN7)+1,DAY(AN7))</f>
        <v>41671</v>
      </c>
      <c r="AP7" s="41" t="n">
        <f aca="false">DATE(YEAR(AO7),MONTH(AO7)+1,DAY(AO7))</f>
        <v>41699</v>
      </c>
      <c r="AQ7" s="41" t="n">
        <f aca="false">DATE(YEAR(AP7),MONTH(AP7)+1,DAY(AP7))</f>
        <v>41730</v>
      </c>
      <c r="AR7" s="41" t="n">
        <f aca="false">DATE(YEAR(AQ7),MONTH(AQ7)+1,DAY(AQ7))</f>
        <v>41760</v>
      </c>
      <c r="AS7" s="41" t="n">
        <f aca="false">DATE(YEAR(AR7),MONTH(AR7)+1,DAY(AR7))</f>
        <v>41791</v>
      </c>
      <c r="AT7" s="41" t="n">
        <f aca="false">DATE(YEAR(AS7),MONTH(AS7)+1,DAY(AS7))</f>
        <v>41821</v>
      </c>
      <c r="AU7" s="41" t="n">
        <f aca="false">DATE(YEAR(AT7),MONTH(AT7)+1,DAY(AT7))</f>
        <v>41852</v>
      </c>
      <c r="AV7" s="41" t="n">
        <f aca="false">DATE(YEAR(AU7),MONTH(AU7)+1,DAY(AU7))</f>
        <v>41883</v>
      </c>
      <c r="AW7" s="41" t="n">
        <f aca="false">DATE(YEAR(AV7),MONTH(AV7)+1,DAY(AV7))</f>
        <v>41913</v>
      </c>
      <c r="AX7" s="41" t="n">
        <f aca="false">DATE(YEAR(AW7),MONTH(AW7)+1,DAY(AW7))</f>
        <v>41944</v>
      </c>
      <c r="AY7" s="41" t="n">
        <f aca="false">DATE(YEAR(AX7),MONTH(AX7)+1,DAY(AX7))</f>
        <v>41974</v>
      </c>
      <c r="AZ7" s="41" t="n">
        <f aca="false">DATE(YEAR(AY7),MONTH(AY7)+1,DAY(AY7))</f>
        <v>42005</v>
      </c>
      <c r="BA7" s="41" t="n">
        <f aca="false">DATE(YEAR(AZ7),MONTH(AZ7)+1,DAY(AZ7))</f>
        <v>42036</v>
      </c>
      <c r="BB7" s="41" t="n">
        <f aca="false">DATE(YEAR(BA7),MONTH(BA7)+1,DAY(BA7))</f>
        <v>42064</v>
      </c>
      <c r="BC7" s="41" t="n">
        <f aca="false">DATE(YEAR(BB7),MONTH(BB7)+1,DAY(BB7))</f>
        <v>42095</v>
      </c>
      <c r="BD7" s="41" t="n">
        <f aca="false">DATE(YEAR(BC7),MONTH(BC7)+1,DAY(BC7))</f>
        <v>42125</v>
      </c>
      <c r="BE7" s="41" t="n">
        <f aca="false">DATE(YEAR(BD7),MONTH(BD7)+1,DAY(BD7))</f>
        <v>42156</v>
      </c>
      <c r="BF7" s="41" t="n">
        <f aca="false">DATE(YEAR(BE7),MONTH(BE7)+1,DAY(BE7))</f>
        <v>42186</v>
      </c>
      <c r="BG7" s="41" t="n">
        <f aca="false">DATE(YEAR(BF7),MONTH(BF7)+1,DAY(BF7))</f>
        <v>42217</v>
      </c>
      <c r="BH7" s="41" t="n">
        <f aca="false">DATE(YEAR(BG7),MONTH(BG7)+1,DAY(BG7))</f>
        <v>42248</v>
      </c>
      <c r="BI7" s="41" t="n">
        <f aca="false">DATE(YEAR(BH7),MONTH(BH7)+1,DAY(BH7))</f>
        <v>42278</v>
      </c>
      <c r="BJ7" s="41" t="n">
        <f aca="false">DATE(YEAR(BI7),MONTH(BI7)+1,DAY(BI7))</f>
        <v>42309</v>
      </c>
      <c r="BK7" s="41" t="n">
        <f aca="false">DATE(YEAR(BJ7),MONTH(BJ7)+1,DAY(BJ7))</f>
        <v>42339</v>
      </c>
      <c r="BL7" s="41" t="n">
        <f aca="false">DATE(YEAR(BK7),MONTH(BK7)+1,DAY(BK7))</f>
        <v>42370</v>
      </c>
      <c r="BM7" s="41" t="n">
        <f aca="false">DATE(YEAR(BL7),MONTH(BL7)+1,DAY(BL7))</f>
        <v>42401</v>
      </c>
      <c r="BN7" s="41" t="n">
        <f aca="false">DATE(YEAR(BM7),MONTH(BM7)+1,DAY(BM7))</f>
        <v>42430</v>
      </c>
      <c r="BO7" s="41" t="n">
        <f aca="false">DATE(YEAR(BN7),MONTH(BN7)+1,DAY(BN7))</f>
        <v>42461</v>
      </c>
      <c r="BP7" s="41" t="n">
        <f aca="false">DATE(YEAR(BO7),MONTH(BO7)+1,DAY(BO7))</f>
        <v>42491</v>
      </c>
      <c r="BQ7" s="41" t="n">
        <f aca="false">DATE(YEAR(BP7),MONTH(BP7)+1,DAY(BP7))</f>
        <v>42522</v>
      </c>
      <c r="BR7" s="41" t="n">
        <f aca="false">DATE(YEAR(BQ7),MONTH(BQ7)+1,DAY(BQ7))</f>
        <v>42552</v>
      </c>
      <c r="BS7" s="41" t="n">
        <f aca="false">DATE(YEAR(BR7),MONTH(BR7)+1,DAY(BR7))</f>
        <v>42583</v>
      </c>
      <c r="BT7" s="41" t="n">
        <f aca="false">DATE(YEAR(BS7),MONTH(BS7)+1,DAY(BS7))</f>
        <v>42614</v>
      </c>
      <c r="BU7" s="41" t="n">
        <f aca="false">DATE(YEAR(BT7),MONTH(BT7)+1,DAY(BT7))</f>
        <v>42644</v>
      </c>
      <c r="BV7" s="41" t="n">
        <f aca="false">DATE(YEAR(BU7),MONTH(BU7)+1,DAY(BU7))</f>
        <v>42675</v>
      </c>
      <c r="BW7" s="41" t="n">
        <f aca="false">DATE(YEAR(BV7),MONTH(BV7)+1,DAY(BV7))</f>
        <v>42705</v>
      </c>
      <c r="BX7" s="41" t="n">
        <f aca="false">DATE(YEAR(BW7),MONTH(BW7)+1,DAY(BW7))</f>
        <v>42736</v>
      </c>
      <c r="BY7" s="41" t="n">
        <f aca="false">DATE(YEAR(BX7),MONTH(BX7)+1,DAY(BX7))</f>
        <v>42767</v>
      </c>
      <c r="BZ7" s="41" t="n">
        <f aca="false">DATE(YEAR(BY7),MONTH(BY7)+1,DAY(BY7))</f>
        <v>42795</v>
      </c>
      <c r="CA7" s="41" t="n">
        <f aca="false">DATE(YEAR(BZ7),MONTH(BZ7)+1,DAY(BZ7))</f>
        <v>42826</v>
      </c>
      <c r="CB7" s="41" t="n">
        <f aca="false">DATE(YEAR(CA7),MONTH(CA7)+1,DAY(CA7))</f>
        <v>42856</v>
      </c>
      <c r="CC7" s="41" t="n">
        <f aca="false">DATE(YEAR(CB7),MONTH(CB7)+1,DAY(CB7))</f>
        <v>42887</v>
      </c>
      <c r="CD7" s="41" t="n">
        <f aca="false">DATE(YEAR(CC7),MONTH(CC7)+1,DAY(CC7))</f>
        <v>42917</v>
      </c>
      <c r="CE7" s="41" t="n">
        <f aca="false">DATE(YEAR(CD7),MONTH(CD7)+1,DAY(CD7))</f>
        <v>42948</v>
      </c>
      <c r="CF7" s="41" t="n">
        <f aca="false">DATE(YEAR(CE7),MONTH(CE7)+1,DAY(CE7))</f>
        <v>42979</v>
      </c>
      <c r="CG7" s="41" t="n">
        <f aca="false">DATE(YEAR(CF7),MONTH(CF7)+1,DAY(CF7))</f>
        <v>43009</v>
      </c>
      <c r="CH7" s="41" t="n">
        <f aca="false">DATE(YEAR(CG7),MONTH(CG7)+1,DAY(CG7))</f>
        <v>43040</v>
      </c>
      <c r="CI7" s="41" t="n">
        <f aca="false">DATE(YEAR(CH7),MONTH(CH7)+1,DAY(CH7))</f>
        <v>43070</v>
      </c>
      <c r="CJ7" s="41" t="n">
        <f aca="false">DATE(YEAR(CI7),MONTH(CI7)+1,DAY(CI7))</f>
        <v>43101</v>
      </c>
      <c r="CK7" s="41" t="n">
        <f aca="false">DATE(YEAR(CJ7),MONTH(CJ7)+1,DAY(CJ7))</f>
        <v>43132</v>
      </c>
      <c r="CL7" s="41" t="n">
        <f aca="false">DATE(YEAR(CK7),MONTH(CK7)+1,DAY(CK7))</f>
        <v>43160</v>
      </c>
      <c r="CM7" s="41" t="n">
        <f aca="false">DATE(YEAR(CL7),MONTH(CL7)+1,DAY(CL7))</f>
        <v>43191</v>
      </c>
      <c r="CN7" s="41" t="n">
        <f aca="false">DATE(YEAR(CM7),MONTH(CM7)+1,DAY(CM7))</f>
        <v>43221</v>
      </c>
      <c r="CO7" s="41" t="n">
        <f aca="false">DATE(YEAR(CN7),MONTH(CN7)+1,DAY(CN7))</f>
        <v>43252</v>
      </c>
      <c r="CP7" s="41" t="n">
        <f aca="false">DATE(YEAR(CO7),MONTH(CO7)+1,DAY(CO7))</f>
        <v>43282</v>
      </c>
      <c r="CQ7" s="41" t="n">
        <f aca="false">DATE(YEAR(CP7),MONTH(CP7)+1,DAY(CP7))</f>
        <v>43313</v>
      </c>
      <c r="CR7" s="41" t="n">
        <f aca="false">DATE(YEAR(CQ7),MONTH(CQ7)+1,DAY(CQ7))</f>
        <v>43344</v>
      </c>
      <c r="CS7" s="41" t="n">
        <f aca="false">DATE(YEAR(CR7),MONTH(CR7)+1,DAY(CR7))</f>
        <v>43374</v>
      </c>
      <c r="CT7" s="41" t="n">
        <f aca="false">DATE(YEAR(CS7),MONTH(CS7)+1,DAY(CS7))</f>
        <v>43405</v>
      </c>
      <c r="CU7" s="41" t="n">
        <f aca="false">DATE(YEAR(CT7),MONTH(CT7)+1,DAY(CT7))</f>
        <v>43435</v>
      </c>
      <c r="CV7" s="41" t="n">
        <f aca="false">DATE(YEAR(CU7),MONTH(CU7)+1,DAY(CU7))</f>
        <v>43466</v>
      </c>
      <c r="CW7" s="41" t="n">
        <f aca="false">DATE(YEAR(CV7),MONTH(CV7)+1,DAY(CV7))</f>
        <v>43497</v>
      </c>
      <c r="CX7" s="41" t="n">
        <f aca="false">DATE(YEAR(CW7),MONTH(CW7)+1,DAY(CW7))</f>
        <v>43525</v>
      </c>
      <c r="CY7" s="41" t="n">
        <f aca="false">DATE(YEAR(CX7),MONTH(CX7)+1,DAY(CX7))</f>
        <v>43556</v>
      </c>
      <c r="CZ7" s="41" t="n">
        <f aca="false">DATE(YEAR(CY7),MONTH(CY7)+1,DAY(CY7))</f>
        <v>43586</v>
      </c>
      <c r="DA7" s="41" t="n">
        <f aca="false">DATE(YEAR(CZ7),MONTH(CZ7)+1,DAY(CZ7))</f>
        <v>43617</v>
      </c>
      <c r="DB7" s="41" t="n">
        <f aca="false">DATE(YEAR(DA7),MONTH(DA7)+1,DAY(DA7))</f>
        <v>43647</v>
      </c>
      <c r="DC7" s="41" t="n">
        <f aca="false">DATE(YEAR(DB7),MONTH(DB7)+1,DAY(DB7))</f>
        <v>43678</v>
      </c>
      <c r="DD7" s="41" t="n">
        <f aca="false">DATE(YEAR(DC7),MONTH(DC7)+1,DAY(DC7))</f>
        <v>43709</v>
      </c>
      <c r="DE7" s="41" t="n">
        <f aca="false">DATE(YEAR(DD7),MONTH(DD7)+1,DAY(DD7))</f>
        <v>43739</v>
      </c>
      <c r="DF7" s="41" t="n">
        <f aca="false">DATE(YEAR(DE7),MONTH(DE7)+1,DAY(DE7))</f>
        <v>43770</v>
      </c>
      <c r="DG7" s="41" t="n">
        <f aca="false">DATE(YEAR(DF7),MONTH(DF7)+1,DAY(DF7))</f>
        <v>43800</v>
      </c>
      <c r="DH7" s="41" t="n">
        <f aca="false">DATE(YEAR(DG7),MONTH(DG7)+1,DAY(DG7))</f>
        <v>43831</v>
      </c>
      <c r="DI7" s="41" t="n">
        <f aca="false">DATE(YEAR(DH7),MONTH(DH7)+1,DAY(DH7))</f>
        <v>43862</v>
      </c>
      <c r="DJ7" s="41" t="n">
        <f aca="false">DATE(YEAR(DI7),MONTH(DI7)+1,DAY(DI7))</f>
        <v>43891</v>
      </c>
      <c r="DK7" s="41" t="n">
        <f aca="false">DATE(YEAR(DJ7),MONTH(DJ7)+1,DAY(DJ7))</f>
        <v>43922</v>
      </c>
      <c r="DL7" s="41" t="n">
        <f aca="false">DATE(YEAR(DK7),MONTH(DK7)+1,DAY(DK7))</f>
        <v>43952</v>
      </c>
      <c r="DM7" s="41" t="n">
        <f aca="false">DATE(YEAR(DL7),MONTH(DL7)+1,DAY(DL7))</f>
        <v>43983</v>
      </c>
      <c r="DN7" s="41" t="n">
        <f aca="false">DATE(YEAR(DM7),MONTH(DM7)+1,DAY(DM7))</f>
        <v>44013</v>
      </c>
      <c r="DO7" s="41" t="n">
        <f aca="false">DATE(YEAR(DN7),MONTH(DN7)+1,DAY(DN7))</f>
        <v>44044</v>
      </c>
      <c r="DP7" s="41" t="n">
        <f aca="false">DATE(YEAR(DO7),MONTH(DO7)+1,DAY(DO7))</f>
        <v>44075</v>
      </c>
      <c r="DQ7" s="41" t="n">
        <f aca="false">DATE(YEAR(DP7),MONTH(DP7)+1,DAY(DP7))</f>
        <v>44105</v>
      </c>
      <c r="DR7" s="41" t="n">
        <f aca="false">DATE(YEAR(DQ7),MONTH(DQ7)+1,DAY(DQ7))</f>
        <v>44136</v>
      </c>
      <c r="DS7" s="41" t="n">
        <f aca="false">DATE(YEAR(DR7),MONTH(DR7)+1,DAY(DR7))</f>
        <v>44166</v>
      </c>
      <c r="DT7" s="41" t="n">
        <f aca="false">DATE(YEAR(DS7),MONTH(DS7)+1,DAY(DS7))</f>
        <v>44197</v>
      </c>
      <c r="DU7" s="41" t="n">
        <f aca="false">DATE(YEAR(DT7),MONTH(DT7)+1,DAY(DT7))</f>
        <v>44228</v>
      </c>
      <c r="DV7" s="41" t="n">
        <f aca="false">DATE(YEAR(DU7),MONTH(DU7)+1,DAY(DU7))</f>
        <v>44256</v>
      </c>
      <c r="DW7" s="41" t="n">
        <f aca="false">DATE(YEAR(DV7),MONTH(DV7)+1,DAY(DV7))</f>
        <v>44287</v>
      </c>
      <c r="DX7" s="41" t="n">
        <f aca="false">DATE(YEAR(DW7),MONTH(DW7)+1,DAY(DW7))</f>
        <v>44317</v>
      </c>
      <c r="DY7" s="41" t="n">
        <f aca="false">DATE(YEAR(DX7),MONTH(DX7)+1,DAY(DX7))</f>
        <v>44348</v>
      </c>
      <c r="DZ7" s="41" t="n">
        <f aca="false">DATE(YEAR(DY7),MONTH(DY7)+1,DAY(DY7))</f>
        <v>44378</v>
      </c>
      <c r="EA7" s="41" t="n">
        <f aca="false">DATE(YEAR(DZ7),MONTH(DZ7)+1,DAY(DZ7))</f>
        <v>44409</v>
      </c>
      <c r="EB7" s="41" t="n">
        <f aca="false">DATE(YEAR(EA7),MONTH(EA7)+1,DAY(EA7))</f>
        <v>44440</v>
      </c>
      <c r="EC7" s="41" t="n">
        <f aca="false">DATE(YEAR(EB7),MONTH(EB7)+1,DAY(EB7))</f>
        <v>44470</v>
      </c>
      <c r="ED7" s="41" t="n">
        <f aca="false">DATE(YEAR(EC7),MONTH(EC7)+1,DAY(EC7))</f>
        <v>44501</v>
      </c>
      <c r="EE7" s="41" t="n">
        <f aca="false">DATE(YEAR(ED7),MONTH(ED7)+1,DAY(ED7))</f>
        <v>44531</v>
      </c>
      <c r="EF7" s="41" t="n">
        <f aca="false">DATE(YEAR(EE7),MONTH(EE7)+1,DAY(EE7))</f>
        <v>44562</v>
      </c>
      <c r="EG7" s="41" t="n">
        <f aca="false">DATE(YEAR(EF7),MONTH(EF7)+1,DAY(EF7))</f>
        <v>44593</v>
      </c>
      <c r="EH7" s="41" t="n">
        <f aca="false">DATE(YEAR(EG7),MONTH(EG7)+1,DAY(EG7))</f>
        <v>44621</v>
      </c>
      <c r="EI7" s="41" t="n">
        <f aca="false">DATE(YEAR(EH7),MONTH(EH7)+1,DAY(EH7))</f>
        <v>44652</v>
      </c>
      <c r="EJ7" s="41" t="n">
        <f aca="false">DATE(YEAR(EI7),MONTH(EI7)+1,DAY(EI7))</f>
        <v>44682</v>
      </c>
      <c r="EK7" s="41" t="n">
        <f aca="false">DATE(YEAR(EJ7),MONTH(EJ7)+1,DAY(EJ7))</f>
        <v>44713</v>
      </c>
      <c r="EL7" s="41" t="n">
        <f aca="false">DATE(YEAR(EK7),MONTH(EK7)+1,DAY(EK7))</f>
        <v>44743</v>
      </c>
      <c r="EM7" s="41" t="n">
        <f aca="false">DATE(YEAR(EL7),MONTH(EL7)+1,DAY(EL7))</f>
        <v>44774</v>
      </c>
      <c r="EN7" s="41" t="n">
        <f aca="false">DATE(YEAR(EM7),MONTH(EM7)+1,DAY(EM7))</f>
        <v>44805</v>
      </c>
      <c r="EO7" s="41" t="n">
        <f aca="false">DATE(YEAR(EN7),MONTH(EN7)+1,DAY(EN7))</f>
        <v>44835</v>
      </c>
      <c r="EP7" s="41" t="n">
        <f aca="false">DATE(YEAR(EO7),MONTH(EO7)+1,DAY(EO7))</f>
        <v>44866</v>
      </c>
      <c r="EQ7" s="41" t="n">
        <f aca="false">DATE(YEAR(EP7),MONTH(EP7)+1,DAY(EP7))</f>
        <v>44896</v>
      </c>
      <c r="ER7" s="41" t="n">
        <f aca="false">DATE(YEAR(EQ7),MONTH(EQ7)+1,DAY(EQ7))</f>
        <v>44927</v>
      </c>
      <c r="ES7" s="41" t="n">
        <f aca="false">DATE(YEAR(ER7),MONTH(ER7)+1,DAY(ER7))</f>
        <v>44958</v>
      </c>
      <c r="ET7" s="41" t="n">
        <f aca="false">DATE(YEAR(ES7),MONTH(ES7)+1,DAY(ES7))</f>
        <v>44986</v>
      </c>
      <c r="EU7" s="41" t="n">
        <f aca="false">DATE(YEAR(ET7),MONTH(ET7)+1,DAY(ET7))</f>
        <v>45017</v>
      </c>
      <c r="EV7" s="41" t="n">
        <f aca="false">DATE(YEAR(EU7),MONTH(EU7)+1,DAY(EU7))</f>
        <v>45047</v>
      </c>
      <c r="EW7" s="41" t="n">
        <f aca="false">DATE(YEAR(EV7),MONTH(EV7)+1,DAY(EV7))</f>
        <v>45078</v>
      </c>
      <c r="EX7" s="41" t="n">
        <f aca="false">DATE(YEAR(EW7),MONTH(EW7)+1,DAY(EW7))</f>
        <v>45108</v>
      </c>
      <c r="EY7" s="41" t="n">
        <f aca="false">DATE(YEAR(EX7),MONTH(EX7)+1,DAY(EX7))</f>
        <v>45139</v>
      </c>
      <c r="EZ7" s="41" t="n">
        <f aca="false">DATE(YEAR(EY7),MONTH(EY7)+1,DAY(EY7))</f>
        <v>45170</v>
      </c>
      <c r="FA7" s="41" t="n">
        <f aca="false">DATE(YEAR(EZ7),MONTH(EZ7)+1,DAY(EZ7))</f>
        <v>45200</v>
      </c>
      <c r="FB7" s="41" t="n">
        <f aca="false">DATE(YEAR(FA7),MONTH(FA7)+1,DAY(FA7))</f>
        <v>45231</v>
      </c>
      <c r="FC7" s="41" t="n">
        <f aca="false">DATE(YEAR(FB7),MONTH(FB7)+1,DAY(FB7))</f>
        <v>45261</v>
      </c>
      <c r="FD7" s="41" t="n">
        <f aca="false">DATE(YEAR(FC7),MONTH(FC7)+1,DAY(FC7))</f>
        <v>45292</v>
      </c>
      <c r="FE7" s="41" t="n">
        <f aca="false">DATE(YEAR(FD7),MONTH(FD7)+1,DAY(FD7))</f>
        <v>45323</v>
      </c>
      <c r="FF7" s="41" t="n">
        <f aca="false">DATE(YEAR(FE7),MONTH(FE7)+1,DAY(FE7))</f>
        <v>45352</v>
      </c>
      <c r="FG7" s="41" t="n">
        <f aca="false">DATE(YEAR(FF7),MONTH(FF7)+1,DAY(FF7))</f>
        <v>45383</v>
      </c>
      <c r="FH7" s="41" t="n">
        <f aca="false">DATE(YEAR(FG7),MONTH(FG7)+1,DAY(FG7))</f>
        <v>45413</v>
      </c>
      <c r="FI7" s="41" t="n">
        <f aca="false">DATE(YEAR(FH7),MONTH(FH7)+1,DAY(FH7))</f>
        <v>45444</v>
      </c>
      <c r="FJ7" s="41" t="n">
        <f aca="false">DATE(YEAR(FI7),MONTH(FI7)+1,DAY(FI7))</f>
        <v>45474</v>
      </c>
      <c r="FK7" s="41" t="n">
        <f aca="false">DATE(YEAR(FJ7),MONTH(FJ7)+1,DAY(FJ7))</f>
        <v>45505</v>
      </c>
      <c r="FL7" s="41" t="n">
        <f aca="false">DATE(YEAR(FK7),MONTH(FK7)+1,DAY(FK7))</f>
        <v>45536</v>
      </c>
      <c r="FM7" s="41" t="n">
        <f aca="false">DATE(YEAR(FL7),MONTH(FL7)+1,DAY(FL7))</f>
        <v>45566</v>
      </c>
      <c r="FN7" s="41" t="n">
        <f aca="false">DATE(YEAR(FM7),MONTH(FM7)+1,DAY(FM7))</f>
        <v>45597</v>
      </c>
      <c r="FO7" s="41" t="n">
        <f aca="false">DATE(YEAR(FN7),MONTH(FN7)+1,DAY(FN7))</f>
        <v>45627</v>
      </c>
      <c r="FP7" s="41" t="n">
        <f aca="false">DATE(YEAR(FO7),MONTH(FO7)+1,DAY(FO7))</f>
        <v>45658</v>
      </c>
      <c r="FQ7" s="41" t="n">
        <f aca="false">DATE(YEAR(FP7),MONTH(FP7)+1,DAY(FP7))</f>
        <v>45689</v>
      </c>
      <c r="FR7" s="41" t="n">
        <f aca="false">DATE(YEAR(FQ7),MONTH(FQ7)+1,DAY(FQ7))</f>
        <v>45717</v>
      </c>
      <c r="FS7" s="41" t="n">
        <f aca="false">DATE(YEAR(FR7),MONTH(FR7)+1,DAY(FR7))</f>
        <v>45748</v>
      </c>
      <c r="FT7" s="41" t="n">
        <f aca="false">DATE(YEAR(FS7),MONTH(FS7)+1,DAY(FS7))</f>
        <v>45778</v>
      </c>
      <c r="FU7" s="41" t="n">
        <f aca="false">DATE(YEAR(FT7),MONTH(FT7)+1,DAY(FT7))</f>
        <v>45809</v>
      </c>
      <c r="FV7" s="41" t="n">
        <f aca="false">DATE(YEAR(FU7),MONTH(FU7)+1,DAY(FU7))</f>
        <v>45839</v>
      </c>
      <c r="FW7" s="41" t="n">
        <f aca="false">DATE(YEAR(FV7),MONTH(FV7)+1,DAY(FV7))</f>
        <v>45870</v>
      </c>
      <c r="FX7" s="41" t="n">
        <f aca="false">DATE(YEAR(FW7),MONTH(FW7)+1,DAY(FW7))</f>
        <v>45901</v>
      </c>
      <c r="FY7" s="41" t="n">
        <f aca="false">DATE(YEAR(FX7),MONTH(FX7)+1,DAY(FX7))</f>
        <v>45931</v>
      </c>
      <c r="FZ7" s="41" t="n">
        <f aca="false">DATE(YEAR(FY7),MONTH(FY7)+1,DAY(FY7))</f>
        <v>45962</v>
      </c>
      <c r="GA7" s="41" t="n">
        <f aca="false">DATE(YEAR(FZ7),MONTH(FZ7)+1,DAY(FZ7))</f>
        <v>45992</v>
      </c>
      <c r="GB7" s="41" t="n">
        <f aca="false">DATE(YEAR(GA7),MONTH(GA7)+1,DAY(GA7))</f>
        <v>46023</v>
      </c>
      <c r="GC7" s="41" t="n">
        <f aca="false">DATE(YEAR(GB7),MONTH(GB7)+1,DAY(GB7))</f>
        <v>46054</v>
      </c>
      <c r="GD7" s="41" t="n">
        <f aca="false">DATE(YEAR(GC7),MONTH(GC7)+1,DAY(GC7))</f>
        <v>46082</v>
      </c>
      <c r="GE7" s="41" t="n">
        <f aca="false">DATE(YEAR(GD7),MONTH(GD7)+1,DAY(GD7))</f>
        <v>46113</v>
      </c>
      <c r="GF7" s="41" t="n">
        <f aca="false">DATE(YEAR(GE7),MONTH(GE7)+1,DAY(GE7))</f>
        <v>46143</v>
      </c>
      <c r="GG7" s="41" t="n">
        <f aca="false">DATE(YEAR(GF7),MONTH(GF7)+1,DAY(GF7))</f>
        <v>46174</v>
      </c>
      <c r="GH7" s="41" t="n">
        <f aca="false">DATE(YEAR(GG7),MONTH(GG7)+1,DAY(GG7))</f>
        <v>46204</v>
      </c>
      <c r="GI7" s="41" t="n">
        <f aca="false">DATE(YEAR(GH7),MONTH(GH7)+1,DAY(GH7))</f>
        <v>46235</v>
      </c>
      <c r="GJ7" s="41" t="n">
        <f aca="false">DATE(YEAR(GI7),MONTH(GI7)+1,DAY(GI7))</f>
        <v>46266</v>
      </c>
      <c r="GK7" s="41" t="n">
        <f aca="false">DATE(YEAR(GJ7),MONTH(GJ7)+1,DAY(GJ7))</f>
        <v>46296</v>
      </c>
      <c r="GL7" s="41" t="n">
        <f aca="false">DATE(YEAR(GK7),MONTH(GK7)+1,DAY(GK7))</f>
        <v>46327</v>
      </c>
      <c r="GM7" s="41" t="n">
        <f aca="false">DATE(YEAR(GL7),MONTH(GL7)+1,DAY(GL7))</f>
        <v>46357</v>
      </c>
      <c r="GN7" s="41" t="n">
        <f aca="false">DATE(YEAR(GM7),MONTH(GM7)+1,DAY(GM7))</f>
        <v>46388</v>
      </c>
      <c r="GO7" s="41" t="n">
        <f aca="false">DATE(YEAR(GN7),MONTH(GN7)+1,DAY(GN7))</f>
        <v>46419</v>
      </c>
      <c r="GP7" s="41" t="n">
        <f aca="false">DATE(YEAR(GO7),MONTH(GO7)+1,DAY(GO7))</f>
        <v>46447</v>
      </c>
      <c r="GQ7" s="41" t="n">
        <f aca="false">DATE(YEAR(GP7),MONTH(GP7)+1,DAY(GP7))</f>
        <v>46478</v>
      </c>
      <c r="GR7" s="41" t="n">
        <f aca="false">DATE(YEAR(GQ7),MONTH(GQ7)+1,DAY(GQ7))</f>
        <v>46508</v>
      </c>
      <c r="GS7" s="41" t="n">
        <f aca="false">DATE(YEAR(GR7),MONTH(GR7)+1,DAY(GR7))</f>
        <v>46539</v>
      </c>
      <c r="GT7" s="41" t="n">
        <f aca="false">DATE(YEAR(GS7),MONTH(GS7)+1,DAY(GS7))</f>
        <v>46569</v>
      </c>
      <c r="GU7" s="41" t="n">
        <f aca="false">DATE(YEAR(GT7),MONTH(GT7)+1,DAY(GT7))</f>
        <v>46600</v>
      </c>
      <c r="GV7" s="41" t="n">
        <f aca="false">DATE(YEAR(GU7),MONTH(GU7)+1,DAY(GU7))</f>
        <v>46631</v>
      </c>
      <c r="GW7" s="41" t="n">
        <f aca="false">DATE(YEAR(GV7),MONTH(GV7)+1,DAY(GV7))</f>
        <v>46661</v>
      </c>
      <c r="GX7" s="41" t="n">
        <f aca="false">DATE(YEAR(GW7),MONTH(GW7)+1,DAY(GW7))</f>
        <v>46692</v>
      </c>
      <c r="GY7" s="41" t="n">
        <f aca="false">DATE(YEAR(GX7),MONTH(GX7)+1,DAY(GX7))</f>
        <v>46722</v>
      </c>
      <c r="GZ7" s="41" t="n">
        <f aca="false">DATE(YEAR(GY7),MONTH(GY7)+1,DAY(GY7))</f>
        <v>46753</v>
      </c>
      <c r="HA7" s="41" t="n">
        <f aca="false">DATE(YEAR(GZ7),MONTH(GZ7)+1,DAY(GZ7))</f>
        <v>46784</v>
      </c>
      <c r="HB7" s="41" t="n">
        <f aca="false">DATE(YEAR(HA7),MONTH(HA7)+1,DAY(HA7))</f>
        <v>46813</v>
      </c>
      <c r="HC7" s="41" t="n">
        <f aca="false">DATE(YEAR(HB7),MONTH(HB7)+1,DAY(HB7))</f>
        <v>46844</v>
      </c>
      <c r="HD7" s="41" t="n">
        <f aca="false">DATE(YEAR(HC7),MONTH(HC7)+1,DAY(HC7))</f>
        <v>46874</v>
      </c>
      <c r="HE7" s="41" t="n">
        <f aca="false">DATE(YEAR(HD7),MONTH(HD7)+1,DAY(HD7))</f>
        <v>46905</v>
      </c>
      <c r="HF7" s="41" t="n">
        <f aca="false">DATE(YEAR(HE7),MONTH(HE7)+1,DAY(HE7))</f>
        <v>46935</v>
      </c>
      <c r="HG7" s="41" t="n">
        <f aca="false">DATE(YEAR(HF7),MONTH(HF7)+1,DAY(HF7))</f>
        <v>46966</v>
      </c>
      <c r="HH7" s="41" t="n">
        <f aca="false">DATE(YEAR(HG7),MONTH(HG7)+1,DAY(HG7))</f>
        <v>46997</v>
      </c>
      <c r="HI7" s="41" t="n">
        <f aca="false">DATE(YEAR(HH7),MONTH(HH7)+1,DAY(HH7))</f>
        <v>47027</v>
      </c>
      <c r="HJ7" s="41" t="n">
        <f aca="false">DATE(YEAR(HI7),MONTH(HI7)+1,DAY(HI7))</f>
        <v>47058</v>
      </c>
      <c r="HK7" s="41" t="n">
        <f aca="false">DATE(YEAR(HJ7),MONTH(HJ7)+1,DAY(HJ7))</f>
        <v>47088</v>
      </c>
      <c r="HL7" s="41" t="n">
        <f aca="false">DATE(YEAR(HK7),MONTH(HK7)+1,DAY(HK7))</f>
        <v>47119</v>
      </c>
      <c r="HM7" s="41" t="n">
        <f aca="false">DATE(YEAR(HL7),MONTH(HL7)+1,DAY(HL7))</f>
        <v>47150</v>
      </c>
      <c r="HN7" s="41" t="n">
        <f aca="false">DATE(YEAR(HM7),MONTH(HM7)+1,DAY(HM7))</f>
        <v>47178</v>
      </c>
      <c r="HO7" s="41" t="n">
        <f aca="false">DATE(YEAR(HN7),MONTH(HN7)+1,DAY(HN7))</f>
        <v>47209</v>
      </c>
      <c r="HP7" s="41" t="n">
        <f aca="false">DATE(YEAR(HO7),MONTH(HO7)+1,DAY(HO7))</f>
        <v>47239</v>
      </c>
      <c r="HQ7" s="41" t="n">
        <f aca="false">DATE(YEAR(HP7),MONTH(HP7)+1,DAY(HP7))</f>
        <v>47270</v>
      </c>
      <c r="HR7" s="41" t="n">
        <f aca="false">DATE(YEAR(HQ7),MONTH(HQ7)+1,DAY(HQ7))</f>
        <v>47300</v>
      </c>
      <c r="HS7" s="41" t="n">
        <f aca="false">DATE(YEAR(HR7),MONTH(HR7)+1,DAY(HR7))</f>
        <v>47331</v>
      </c>
      <c r="HT7" s="41" t="n">
        <f aca="false">DATE(YEAR(HS7),MONTH(HS7)+1,DAY(HS7))</f>
        <v>47362</v>
      </c>
      <c r="HU7" s="41" t="n">
        <f aca="false">DATE(YEAR(HT7),MONTH(HT7)+1,DAY(HT7))</f>
        <v>47392</v>
      </c>
      <c r="HV7" s="41" t="n">
        <f aca="false">DATE(YEAR(HU7),MONTH(HU7)+1,DAY(HU7))</f>
        <v>47423</v>
      </c>
      <c r="HW7" s="41" t="n">
        <f aca="false">DATE(YEAR(HV7),MONTH(HV7)+1,DAY(HV7))</f>
        <v>47453</v>
      </c>
      <c r="HX7" s="41" t="n">
        <f aca="false">DATE(YEAR(HW7),MONTH(HW7)+1,DAY(HW7))</f>
        <v>47484</v>
      </c>
      <c r="HY7" s="41" t="n">
        <f aca="false">DATE(YEAR(HX7),MONTH(HX7)+1,DAY(HX7))</f>
        <v>47515</v>
      </c>
      <c r="HZ7" s="41" t="n">
        <f aca="false">DATE(YEAR(HY7),MONTH(HY7)+1,DAY(HY7))</f>
        <v>47543</v>
      </c>
      <c r="IA7" s="41" t="n">
        <f aca="false">DATE(YEAR(HZ7),MONTH(HZ7)+1,DAY(HZ7))</f>
        <v>47574</v>
      </c>
      <c r="IB7" s="41" t="n">
        <f aca="false">DATE(YEAR(IA7),MONTH(IA7)+1,DAY(IA7))</f>
        <v>47604</v>
      </c>
      <c r="IC7" s="41" t="n">
        <f aca="false">DATE(YEAR(IB7),MONTH(IB7)+1,DAY(IB7))</f>
        <v>47635</v>
      </c>
      <c r="ID7" s="41" t="n">
        <f aca="false">DATE(YEAR(IC7),MONTH(IC7)+1,DAY(IC7))</f>
        <v>47665</v>
      </c>
      <c r="IE7" s="41" t="n">
        <f aca="false">DATE(YEAR(ID7),MONTH(ID7)+1,DAY(ID7))</f>
        <v>47696</v>
      </c>
      <c r="IF7" s="41" t="n">
        <f aca="false">DATE(YEAR(IE7),MONTH(IE7)+1,DAY(IE7))</f>
        <v>47727</v>
      </c>
      <c r="IG7" s="41" t="n">
        <f aca="false">DATE(YEAR(IF7),MONTH(IF7)+1,DAY(IF7))</f>
        <v>47757</v>
      </c>
      <c r="IH7" s="41" t="n">
        <f aca="false">DATE(YEAR(IG7),MONTH(IG7)+1,DAY(IG7))</f>
        <v>47788</v>
      </c>
      <c r="II7" s="41" t="n">
        <f aca="false">DATE(YEAR(IH7),MONTH(IH7)+1,DAY(IH7))</f>
        <v>47818</v>
      </c>
      <c r="IJ7" s="41" t="n">
        <f aca="false">DATE(YEAR(II7),MONTH(II7)+1,DAY(II7))</f>
        <v>47849</v>
      </c>
      <c r="IK7" s="41" t="n">
        <f aca="false">DATE(YEAR(IJ7),MONTH(IJ7)+1,DAY(IJ7))</f>
        <v>47880</v>
      </c>
      <c r="IL7" s="41" t="n">
        <f aca="false">DATE(YEAR(IK7),MONTH(IK7)+1,DAY(IK7))</f>
        <v>47908</v>
      </c>
      <c r="IM7" s="41" t="n">
        <f aca="false">DATE(YEAR(IL7),MONTH(IL7)+1,DAY(IL7))</f>
        <v>47939</v>
      </c>
      <c r="IN7" s="41" t="n">
        <f aca="false">DATE(YEAR(IM7),MONTH(IM7)+1,DAY(IM7))</f>
        <v>47969</v>
      </c>
      <c r="IO7" s="41" t="n">
        <f aca="false">DATE(YEAR(IN7),MONTH(IN7)+1,DAY(IN7))</f>
        <v>48000</v>
      </c>
      <c r="IP7" s="41" t="n">
        <f aca="false">DATE(YEAR(IO7),MONTH(IO7)+1,DAY(IO7))</f>
        <v>48030</v>
      </c>
      <c r="IQ7" s="41" t="n">
        <f aca="false">DATE(YEAR(IP7),MONTH(IP7)+1,DAY(IP7))</f>
        <v>48061</v>
      </c>
      <c r="IR7" s="41" t="n">
        <f aca="false">DATE(YEAR(IQ7),MONTH(IQ7)+1,DAY(IQ7))</f>
        <v>48092</v>
      </c>
      <c r="IS7" s="41" t="n">
        <f aca="false">DATE(YEAR(IR7),MONTH(IR7)+1,DAY(IR7))</f>
        <v>48122</v>
      </c>
      <c r="IT7" s="41" t="n">
        <f aca="false">DATE(YEAR(IS7),MONTH(IS7)+1,DAY(IS7))</f>
        <v>48153</v>
      </c>
      <c r="IU7" s="41" t="n">
        <f aca="false">DATE(YEAR(IT7),MONTH(IT7)+1,DAY(IT7))</f>
        <v>48183</v>
      </c>
      <c r="IV7" s="41" t="n">
        <f aca="false">DATE(YEAR(IU7),MONTH(IU7)+1,DAY(IU7))</f>
        <v>48214</v>
      </c>
    </row>
    <row r="8" customFormat="false" ht="15" hidden="false" customHeight="false" outlineLevel="0" collapsed="false">
      <c r="A8" s="0" t="n">
        <f aca="false">'Set your targets'!B15</f>
        <v>1</v>
      </c>
      <c r="B8" s="0" t="str">
        <f aca="false">'Set your targets'!C15</f>
        <v>lose 10kg</v>
      </c>
      <c r="C8" s="26" t="n">
        <f aca="false">'Set your targets'!D15</f>
        <v>42826</v>
      </c>
      <c r="D8" s="42" t="str">
        <f aca="false">IF(D$7&gt;='Set your targets'!$D15,IF(D$7&lt;'Set your targets'!$I15,".",""),"")</f>
        <v/>
      </c>
      <c r="E8" s="42" t="str">
        <f aca="false">IF(E$7&gt;='Set your targets'!$D15,IF(E$7&lt;'Set your targets'!$I15,".",""),"")</f>
        <v/>
      </c>
      <c r="F8" s="42" t="str">
        <f aca="false">IF(F$7&gt;='Set your targets'!$D15,IF(F$7&lt;'Set your targets'!$I15,".",""),"")</f>
        <v/>
      </c>
      <c r="G8" s="42" t="str">
        <f aca="false">IF(G$7&gt;='Set your targets'!$D15,IF(G$7&lt;'Set your targets'!$I15,".",""),"")</f>
        <v/>
      </c>
      <c r="H8" s="42" t="str">
        <f aca="false">IF(H$7&gt;='Set your targets'!$D15,IF(H$7&lt;'Set your targets'!$I15,".",""),"")</f>
        <v/>
      </c>
      <c r="I8" s="42" t="str">
        <f aca="false">IF(I$7&gt;='Set your targets'!$D15,IF(I$7&lt;'Set your targets'!$I15,".",""),"")</f>
        <v/>
      </c>
      <c r="J8" s="42" t="str">
        <f aca="false">IF(J$7&gt;='Set your targets'!$D15,IF(J$7&lt;'Set your targets'!$I15,".",""),"")</f>
        <v/>
      </c>
      <c r="K8" s="42" t="str">
        <f aca="false">IF(K$7&gt;='Set your targets'!$D15,IF(K$7&lt;'Set your targets'!$I15,".",""),"")</f>
        <v/>
      </c>
      <c r="L8" s="42" t="str">
        <f aca="false">IF(L$7&gt;='Set your targets'!$D15,IF(L$7&lt;'Set your targets'!$I15,".",""),"")</f>
        <v/>
      </c>
      <c r="M8" s="42" t="str">
        <f aca="false">IF(M$7&gt;='Set your targets'!$D15,IF(M$7&lt;'Set your targets'!$I15,".",""),"")</f>
        <v/>
      </c>
      <c r="N8" s="42" t="str">
        <f aca="false">IF(N$7&gt;='Set your targets'!$D15,IF(N$7&lt;'Set your targets'!$I15,".",""),"")</f>
        <v/>
      </c>
      <c r="O8" s="42" t="str">
        <f aca="false">IF(O$7&gt;='Set your targets'!$D15,IF(O$7&lt;'Set your targets'!$I15,".",""),"")</f>
        <v/>
      </c>
      <c r="P8" s="42" t="str">
        <f aca="false">IF(P$7&gt;='Set your targets'!$D15,IF(P$7&lt;'Set your targets'!$I15,".",""),"")</f>
        <v/>
      </c>
      <c r="Q8" s="42" t="str">
        <f aca="false">IF(Q$7&gt;='Set your targets'!$D15,IF(Q$7&lt;'Set your targets'!$I15,".",""),"")</f>
        <v/>
      </c>
      <c r="R8" s="42" t="str">
        <f aca="false">IF(R$7&gt;='Set your targets'!$D15,IF(R$7&lt;'Set your targets'!$I15,".",""),"")</f>
        <v/>
      </c>
      <c r="S8" s="42" t="str">
        <f aca="false">IF(S$7&gt;='Set your targets'!$D15,IF(S$7&lt;'Set your targets'!$I15,".",""),"")</f>
        <v/>
      </c>
      <c r="T8" s="42" t="str">
        <f aca="false">IF(T$7&gt;='Set your targets'!$D15,IF(T$7&lt;'Set your targets'!$I15,".",""),"")</f>
        <v/>
      </c>
      <c r="U8" s="42" t="str">
        <f aca="false">IF(U$7&gt;='Set your targets'!$D15,IF(U$7&lt;'Set your targets'!$I15,".",""),"")</f>
        <v/>
      </c>
      <c r="V8" s="42" t="str">
        <f aca="false">IF(V$7&gt;='Set your targets'!$D15,IF(V$7&lt;'Set your targets'!$I15,".",""),"")</f>
        <v/>
      </c>
      <c r="W8" s="42" t="str">
        <f aca="false">IF(W$7&gt;='Set your targets'!$D15,IF(W$7&lt;'Set your targets'!$I15,".",""),"")</f>
        <v/>
      </c>
      <c r="X8" s="42" t="str">
        <f aca="false">IF(X$7&gt;='Set your targets'!$D15,IF(X$7&lt;'Set your targets'!$I15,".",""),"")</f>
        <v/>
      </c>
      <c r="Y8" s="42" t="str">
        <f aca="false">IF(Y$7&gt;='Set your targets'!$D15,IF(Y$7&lt;'Set your targets'!$I15,".",""),"")</f>
        <v/>
      </c>
      <c r="Z8" s="42" t="str">
        <f aca="false">IF(Z$7&gt;='Set your targets'!$D15,IF(Z$7&lt;'Set your targets'!$I15,".",""),"")</f>
        <v/>
      </c>
      <c r="AA8" s="42" t="str">
        <f aca="false">IF(AA$7&gt;='Set your targets'!$D15,IF(AA$7&lt;'Set your targets'!$I15,".",""),"")</f>
        <v/>
      </c>
      <c r="AB8" s="42" t="str">
        <f aca="false">IF(AB$7&gt;='Set your targets'!$D15,IF(AB$7&lt;'Set your targets'!$I15,".",""),"")</f>
        <v/>
      </c>
      <c r="AC8" s="42" t="str">
        <f aca="false">IF(AC$7&gt;='Set your targets'!$D15,IF(AC$7&lt;'Set your targets'!$I15,".",""),"")</f>
        <v/>
      </c>
      <c r="AD8" s="42" t="str">
        <f aca="false">IF(AD$7&gt;='Set your targets'!$D15,IF(AD$7&lt;'Set your targets'!$I15,".",""),"")</f>
        <v/>
      </c>
      <c r="AE8" s="42" t="str">
        <f aca="false">IF(AE$7&gt;='Set your targets'!$D15,IF(AE$7&lt;'Set your targets'!$I15,".",""),"")</f>
        <v/>
      </c>
      <c r="AF8" s="42" t="str">
        <f aca="false">IF(AF$7&gt;='Set your targets'!$D15,IF(AF$7&lt;'Set your targets'!$I15,".",""),"")</f>
        <v/>
      </c>
      <c r="AG8" s="42" t="str">
        <f aca="false">IF(AG$7&gt;='Set your targets'!$D15,IF(AG$7&lt;'Set your targets'!$I15,".",""),"")</f>
        <v/>
      </c>
      <c r="AH8" s="42" t="str">
        <f aca="false">IF(AH$7&gt;='Set your targets'!$D15,IF(AH$7&lt;'Set your targets'!$I15,".",""),"")</f>
        <v/>
      </c>
      <c r="AI8" s="42" t="str">
        <f aca="false">IF(AI$7&gt;='Set your targets'!$D15,IF(AI$7&lt;'Set your targets'!$I15,".",""),"")</f>
        <v/>
      </c>
      <c r="AJ8" s="42" t="str">
        <f aca="false">IF(AJ$7&gt;='Set your targets'!$D15,IF(AJ$7&lt;'Set your targets'!$I15,".",""),"")</f>
        <v/>
      </c>
      <c r="AK8" s="42" t="str">
        <f aca="false">IF(AK$7&gt;='Set your targets'!$D15,IF(AK$7&lt;'Set your targets'!$I15,".",""),"")</f>
        <v/>
      </c>
      <c r="AL8" s="42" t="str">
        <f aca="false">IF(AL$7&gt;='Set your targets'!$D15,IF(AL$7&lt;'Set your targets'!$I15,".",""),"")</f>
        <v/>
      </c>
      <c r="AM8" s="42" t="str">
        <f aca="false">IF(AM$7&gt;='Set your targets'!$D15,IF(AM$7&lt;'Set your targets'!$I15,".",""),"")</f>
        <v/>
      </c>
      <c r="AN8" s="42" t="str">
        <f aca="false">IF(AN$7&gt;='Set your targets'!$D15,IF(AN$7&lt;'Set your targets'!$I15,".",""),"")</f>
        <v/>
      </c>
      <c r="AO8" s="42" t="str">
        <f aca="false">IF(AO$7&gt;='Set your targets'!$D15,IF(AO$7&lt;'Set your targets'!$I15,".",""),"")</f>
        <v/>
      </c>
      <c r="AP8" s="42" t="str">
        <f aca="false">IF(AP$7&gt;='Set your targets'!$D15,IF(AP$7&lt;'Set your targets'!$I15,".",""),"")</f>
        <v/>
      </c>
      <c r="AQ8" s="42" t="str">
        <f aca="false">IF(AQ$7&gt;='Set your targets'!$D15,IF(AQ$7&lt;'Set your targets'!$I15,".",""),"")</f>
        <v/>
      </c>
      <c r="AR8" s="42" t="str">
        <f aca="false">IF(AR$7&gt;='Set your targets'!$D15,IF(AR$7&lt;'Set your targets'!$I15,".",""),"")</f>
        <v/>
      </c>
      <c r="AS8" s="42" t="str">
        <f aca="false">IF(AS$7&gt;='Set your targets'!$D15,IF(AS$7&lt;'Set your targets'!$I15,".",""),"")</f>
        <v/>
      </c>
      <c r="AT8" s="42" t="str">
        <f aca="false">IF(AT$7&gt;='Set your targets'!$D15,IF(AT$7&lt;'Set your targets'!$I15,".",""),"")</f>
        <v/>
      </c>
      <c r="AU8" s="42" t="str">
        <f aca="false">IF(AU$7&gt;='Set your targets'!$D15,IF(AU$7&lt;'Set your targets'!$I15,".",""),"")</f>
        <v/>
      </c>
      <c r="AV8" s="42" t="str">
        <f aca="false">IF(AV$7&gt;='Set your targets'!$D15,IF(AV$7&lt;'Set your targets'!$I15,".",""),"")</f>
        <v/>
      </c>
      <c r="AW8" s="42" t="str">
        <f aca="false">IF(AW$7&gt;='Set your targets'!$D15,IF(AW$7&lt;'Set your targets'!$I15,".",""),"")</f>
        <v/>
      </c>
      <c r="AX8" s="42" t="str">
        <f aca="false">IF(AX$7&gt;='Set your targets'!$D15,IF(AX$7&lt;'Set your targets'!$I15,".",""),"")</f>
        <v/>
      </c>
      <c r="AY8" s="42" t="str">
        <f aca="false">IF(AY$7&gt;='Set your targets'!$D15,IF(AY$7&lt;'Set your targets'!$I15,".",""),"")</f>
        <v/>
      </c>
      <c r="AZ8" s="42" t="str">
        <f aca="false">IF(AZ$7&gt;='Set your targets'!$D15,IF(AZ$7&lt;'Set your targets'!$I15,".",""),"")</f>
        <v/>
      </c>
      <c r="BA8" s="42" t="str">
        <f aca="false">IF(BA$7&gt;='Set your targets'!$D15,IF(BA$7&lt;'Set your targets'!$I15,".",""),"")</f>
        <v/>
      </c>
      <c r="BB8" s="42" t="str">
        <f aca="false">IF(BB$7&gt;='Set your targets'!$D15,IF(BB$7&lt;'Set your targets'!$I15,".",""),"")</f>
        <v/>
      </c>
      <c r="BC8" s="42" t="str">
        <f aca="false">IF(BC$7&gt;='Set your targets'!$D15,IF(BC$7&lt;'Set your targets'!$I15,".",""),"")</f>
        <v/>
      </c>
      <c r="BD8" s="42" t="str">
        <f aca="false">IF(BD$7&gt;='Set your targets'!$D15,IF(BD$7&lt;'Set your targets'!$I15,".",""),"")</f>
        <v/>
      </c>
      <c r="BE8" s="42" t="str">
        <f aca="false">IF(BE$7&gt;='Set your targets'!$D15,IF(BE$7&lt;'Set your targets'!$I15,".",""),"")</f>
        <v/>
      </c>
      <c r="BF8" s="42" t="str">
        <f aca="false">IF(BF$7&gt;='Set your targets'!$D15,IF(BF$7&lt;'Set your targets'!$I15,".",""),"")</f>
        <v/>
      </c>
      <c r="BG8" s="42" t="str">
        <f aca="false">IF(BG$7&gt;='Set your targets'!$D15,IF(BG$7&lt;'Set your targets'!$I15,".",""),"")</f>
        <v/>
      </c>
      <c r="BH8" s="42" t="str">
        <f aca="false">IF(BH$7&gt;='Set your targets'!$D15,IF(BH$7&lt;'Set your targets'!$I15,".",""),"")</f>
        <v/>
      </c>
      <c r="BI8" s="42" t="str">
        <f aca="false">IF(BI$7&gt;='Set your targets'!$D15,IF(BI$7&lt;'Set your targets'!$I15,".",""),"")</f>
        <v/>
      </c>
      <c r="BJ8" s="42" t="str">
        <f aca="false">IF(BJ$7&gt;='Set your targets'!$D15,IF(BJ$7&lt;'Set your targets'!$I15,".",""),"")</f>
        <v/>
      </c>
      <c r="BK8" s="42" t="str">
        <f aca="false">IF(BK$7&gt;='Set your targets'!$D15,IF(BK$7&lt;'Set your targets'!$I15,".",""),"")</f>
        <v/>
      </c>
      <c r="BL8" s="42" t="str">
        <f aca="false">IF(BL$7&gt;='Set your targets'!$D15,IF(BL$7&lt;'Set your targets'!$I15,".",""),"")</f>
        <v/>
      </c>
      <c r="BM8" s="42" t="str">
        <f aca="false">IF(BM$7&gt;='Set your targets'!$D15,IF(BM$7&lt;'Set your targets'!$I15,".",""),"")</f>
        <v/>
      </c>
      <c r="BN8" s="42" t="str">
        <f aca="false">IF(BN$7&gt;='Set your targets'!$D15,IF(BN$7&lt;'Set your targets'!$I15,".",""),"")</f>
        <v/>
      </c>
      <c r="BO8" s="42" t="str">
        <f aca="false">IF(BO$7&gt;='Set your targets'!$D15,IF(BO$7&lt;'Set your targets'!$I15,".",""),"")</f>
        <v/>
      </c>
      <c r="BP8" s="42" t="str">
        <f aca="false">IF(BP$7&gt;='Set your targets'!$D15,IF(BP$7&lt;'Set your targets'!$I15,".",""),"")</f>
        <v/>
      </c>
      <c r="BQ8" s="42" t="str">
        <f aca="false">IF(BQ$7&gt;='Set your targets'!$D15,IF(BQ$7&lt;'Set your targets'!$I15,".",""),"")</f>
        <v/>
      </c>
      <c r="BR8" s="42" t="str">
        <f aca="false">IF(BR$7&gt;='Set your targets'!$D15,IF(BR$7&lt;'Set your targets'!$I15,".",""),"")</f>
        <v/>
      </c>
      <c r="BS8" s="42" t="str">
        <f aca="false">IF(BS$7&gt;='Set your targets'!$D15,IF(BS$7&lt;'Set your targets'!$I15,".",""),"")</f>
        <v/>
      </c>
      <c r="BT8" s="42" t="str">
        <f aca="false">IF(BT$7&gt;='Set your targets'!$D15,IF(BT$7&lt;'Set your targets'!$I15,".",""),"")</f>
        <v/>
      </c>
      <c r="BU8" s="42" t="str">
        <f aca="false">IF(BU$7&gt;='Set your targets'!$D15,IF(BU$7&lt;'Set your targets'!$I15,".",""),"")</f>
        <v/>
      </c>
      <c r="BV8" s="42" t="str">
        <f aca="false">IF(BV$7&gt;='Set your targets'!$D15,IF(BV$7&lt;'Set your targets'!$I15,".",""),"")</f>
        <v/>
      </c>
      <c r="BW8" s="42" t="str">
        <f aca="false">IF(BW$7&gt;='Set your targets'!$D15,IF(BW$7&lt;'Set your targets'!$I15,".",""),"")</f>
        <v/>
      </c>
      <c r="BX8" s="42" t="str">
        <f aca="false">IF(BX$7&gt;='Set your targets'!$D15,IF(BX$7&lt;'Set your targets'!$I15,".",""),"")</f>
        <v/>
      </c>
      <c r="BY8" s="42" t="str">
        <f aca="false">IF(BY$7&gt;='Set your targets'!$D15,IF(BY$7&lt;'Set your targets'!$I15,".",""),"")</f>
        <v/>
      </c>
      <c r="BZ8" s="42" t="str">
        <f aca="false">IF(BZ$7&gt;='Set your targets'!$D15,IF(BZ$7&lt;'Set your targets'!$I15,".",""),"")</f>
        <v/>
      </c>
      <c r="CA8" s="42" t="str">
        <f aca="false">IF(CA$7&gt;='Set your targets'!$D15,IF(CA$7&lt;'Set your targets'!$I15,".",""),"")</f>
        <v>.</v>
      </c>
      <c r="CB8" s="42" t="str">
        <f aca="false">IF(CB$7&gt;='Set your targets'!$D15,IF(CB$7&lt;'Set your targets'!$I15,".",""),"")</f>
        <v>.</v>
      </c>
      <c r="CC8" s="42" t="str">
        <f aca="false">IF(CC$7&gt;='Set your targets'!$D15,IF(CC$7&lt;'Set your targets'!$I15,".",""),"")</f>
        <v>.</v>
      </c>
      <c r="CD8" s="42" t="str">
        <f aca="false">IF(CD$7&gt;='Set your targets'!$D15,IF(CD$7&lt;'Set your targets'!$I15,".",""),"")</f>
        <v>.</v>
      </c>
      <c r="CE8" s="42" t="str">
        <f aca="false">IF(CE$7&gt;='Set your targets'!$D15,IF(CE$7&lt;'Set your targets'!$I15,".",""),"")</f>
        <v>.</v>
      </c>
      <c r="CF8" s="42" t="str">
        <f aca="false">IF(CF$7&gt;='Set your targets'!$D15,IF(CF$7&lt;'Set your targets'!$I15,".",""),"")</f>
        <v>.</v>
      </c>
      <c r="CG8" s="42" t="str">
        <f aca="false">IF(CG$7&gt;='Set your targets'!$D15,IF(CG$7&lt;'Set your targets'!$I15,".",""),"")</f>
        <v>.</v>
      </c>
      <c r="CH8" s="42" t="str">
        <f aca="false">IF(CH$7&gt;='Set your targets'!$D15,IF(CH$7&lt;'Set your targets'!$I15,".",""),"")</f>
        <v>.</v>
      </c>
      <c r="CI8" s="42" t="str">
        <f aca="false">IF(CI$7&gt;='Set your targets'!$D15,IF(CI$7&lt;'Set your targets'!$I15,".",""),"")</f>
        <v>.</v>
      </c>
      <c r="CJ8" s="42" t="str">
        <f aca="false">IF(CJ$7&gt;='Set your targets'!$D15,IF(CJ$7&lt;'Set your targets'!$I15,".",""),"")</f>
        <v>.</v>
      </c>
      <c r="CK8" s="42" t="str">
        <f aca="false">IF(CK$7&gt;='Set your targets'!$D15,IF(CK$7&lt;'Set your targets'!$I15,".",""),"")</f>
        <v>.</v>
      </c>
      <c r="CL8" s="42" t="str">
        <f aca="false">IF(CL$7&gt;='Set your targets'!$D15,IF(CL$7&lt;'Set your targets'!$I15,".",""),"")</f>
        <v>.</v>
      </c>
      <c r="CM8" s="42" t="str">
        <f aca="false">IF(CM$7&gt;='Set your targets'!$D15,IF(CM$7&lt;'Set your targets'!$I15,".",""),"")</f>
        <v/>
      </c>
      <c r="CN8" s="42" t="str">
        <f aca="false">IF(CN$7&gt;='Set your targets'!$D15,IF(CN$7&lt;'Set your targets'!$I15,".",""),"")</f>
        <v/>
      </c>
      <c r="CO8" s="42" t="str">
        <f aca="false">IF(CO$7&gt;='Set your targets'!$D15,IF(CO$7&lt;'Set your targets'!$I15,".",""),"")</f>
        <v/>
      </c>
      <c r="CP8" s="42" t="str">
        <f aca="false">IF(CP$7&gt;='Set your targets'!$D15,IF(CP$7&lt;'Set your targets'!$I15,".",""),"")</f>
        <v/>
      </c>
      <c r="CQ8" s="42" t="str">
        <f aca="false">IF(CQ$7&gt;='Set your targets'!$D15,IF(CQ$7&lt;'Set your targets'!$I15,".",""),"")</f>
        <v/>
      </c>
      <c r="CR8" s="42" t="str">
        <f aca="false">IF(CR$7&gt;='Set your targets'!$D15,IF(CR$7&lt;'Set your targets'!$I15,".",""),"")</f>
        <v/>
      </c>
      <c r="CS8" s="42" t="str">
        <f aca="false">IF(CS$7&gt;='Set your targets'!$D15,IF(CS$7&lt;'Set your targets'!$I15,".",""),"")</f>
        <v/>
      </c>
      <c r="CT8" s="42" t="str">
        <f aca="false">IF(CT$7&gt;='Set your targets'!$D15,IF(CT$7&lt;'Set your targets'!$I15,".",""),"")</f>
        <v/>
      </c>
      <c r="CU8" s="42" t="str">
        <f aca="false">IF(CU$7&gt;='Set your targets'!$D15,IF(CU$7&lt;'Set your targets'!$I15,".",""),"")</f>
        <v/>
      </c>
      <c r="CV8" s="42" t="str">
        <f aca="false">IF(CV$7&gt;='Set your targets'!$D15,IF(CV$7&lt;'Set your targets'!$I15,".",""),"")</f>
        <v/>
      </c>
      <c r="CW8" s="42" t="str">
        <f aca="false">IF(CW$7&gt;='Set your targets'!$D15,IF(CW$7&lt;'Set your targets'!$I15,".",""),"")</f>
        <v/>
      </c>
      <c r="CX8" s="42" t="str">
        <f aca="false">IF(CX$7&gt;='Set your targets'!$D15,IF(CX$7&lt;'Set your targets'!$I15,".",""),"")</f>
        <v/>
      </c>
      <c r="CY8" s="42" t="str">
        <f aca="false">IF(CY$7&gt;='Set your targets'!$D15,IF(CY$7&lt;'Set your targets'!$I15,".",""),"")</f>
        <v/>
      </c>
      <c r="CZ8" s="42" t="str">
        <f aca="false">IF(CZ$7&gt;='Set your targets'!$D15,IF(CZ$7&lt;'Set your targets'!$I15,".",""),"")</f>
        <v/>
      </c>
      <c r="DA8" s="42" t="str">
        <f aca="false">IF(DA$7&gt;='Set your targets'!$D15,IF(DA$7&lt;'Set your targets'!$I15,".",""),"")</f>
        <v/>
      </c>
      <c r="DB8" s="42" t="str">
        <f aca="false">IF(DB$7&gt;='Set your targets'!$D15,IF(DB$7&lt;'Set your targets'!$I15,".",""),"")</f>
        <v/>
      </c>
      <c r="DC8" s="42" t="str">
        <f aca="false">IF(DC$7&gt;='Set your targets'!$D15,IF(DC$7&lt;'Set your targets'!$I15,".",""),"")</f>
        <v/>
      </c>
      <c r="DD8" s="42" t="str">
        <f aca="false">IF(DD$7&gt;='Set your targets'!$D15,IF(DD$7&lt;'Set your targets'!$I15,".",""),"")</f>
        <v/>
      </c>
      <c r="DE8" s="42" t="str">
        <f aca="false">IF(DE$7&gt;='Set your targets'!$D15,IF(DE$7&lt;'Set your targets'!$I15,".",""),"")</f>
        <v/>
      </c>
      <c r="DF8" s="42" t="str">
        <f aca="false">IF(DF$7&gt;='Set your targets'!$D15,IF(DF$7&lt;'Set your targets'!$I15,".",""),"")</f>
        <v/>
      </c>
      <c r="DG8" s="42" t="str">
        <f aca="false">IF(DG$7&gt;='Set your targets'!$D15,IF(DG$7&lt;'Set your targets'!$I15,".",""),"")</f>
        <v/>
      </c>
      <c r="DH8" s="42" t="str">
        <f aca="false">IF(DH$7&gt;='Set your targets'!$D15,IF(DH$7&lt;'Set your targets'!$I15,".",""),"")</f>
        <v/>
      </c>
      <c r="DI8" s="42" t="str">
        <f aca="false">IF(DI$7&gt;='Set your targets'!$D15,IF(DI$7&lt;'Set your targets'!$I15,".",""),"")</f>
        <v/>
      </c>
      <c r="DJ8" s="42" t="str">
        <f aca="false">IF(DJ$7&gt;='Set your targets'!$D15,IF(DJ$7&lt;'Set your targets'!$I15,".",""),"")</f>
        <v/>
      </c>
      <c r="DK8" s="42" t="str">
        <f aca="false">IF(DK$7&gt;='Set your targets'!$D15,IF(DK$7&lt;'Set your targets'!$I15,".",""),"")</f>
        <v/>
      </c>
      <c r="DL8" s="42" t="str">
        <f aca="false">IF(DL$7&gt;='Set your targets'!$D15,IF(DL$7&lt;'Set your targets'!$I15,".",""),"")</f>
        <v/>
      </c>
      <c r="DM8" s="42" t="str">
        <f aca="false">IF(DM$7&gt;='Set your targets'!$D15,IF(DM$7&lt;'Set your targets'!$I15,".",""),"")</f>
        <v/>
      </c>
      <c r="DN8" s="42" t="str">
        <f aca="false">IF(DN$7&gt;='Set your targets'!$D15,IF(DN$7&lt;'Set your targets'!$I15,".",""),"")</f>
        <v/>
      </c>
      <c r="DO8" s="42" t="str">
        <f aca="false">IF(DO$7&gt;='Set your targets'!$D15,IF(DO$7&lt;'Set your targets'!$I15,".",""),"")</f>
        <v/>
      </c>
      <c r="DP8" s="42" t="str">
        <f aca="false">IF(DP$7&gt;='Set your targets'!$D15,IF(DP$7&lt;'Set your targets'!$I15,".",""),"")</f>
        <v/>
      </c>
      <c r="DQ8" s="42" t="str">
        <f aca="false">IF(DQ$7&gt;='Set your targets'!$D15,IF(DQ$7&lt;'Set your targets'!$I15,".",""),"")</f>
        <v/>
      </c>
      <c r="DR8" s="42" t="str">
        <f aca="false">IF(DR$7&gt;='Set your targets'!$D15,IF(DR$7&lt;'Set your targets'!$I15,".",""),"")</f>
        <v/>
      </c>
      <c r="DS8" s="42" t="str">
        <f aca="false">IF(DS$7&gt;='Set your targets'!$D15,IF(DS$7&lt;'Set your targets'!$I15,".",""),"")</f>
        <v/>
      </c>
      <c r="DT8" s="42" t="str">
        <f aca="false">IF(DT$7&gt;='Set your targets'!$D15,IF(DT$7&lt;'Set your targets'!$I15,".",""),"")</f>
        <v/>
      </c>
      <c r="DU8" s="42" t="str">
        <f aca="false">IF(DU$7&gt;='Set your targets'!$D15,IF(DU$7&lt;'Set your targets'!$I15,".",""),"")</f>
        <v/>
      </c>
      <c r="DV8" s="42" t="str">
        <f aca="false">IF(DV$7&gt;='Set your targets'!$D15,IF(DV$7&lt;'Set your targets'!$I15,".",""),"")</f>
        <v/>
      </c>
      <c r="DW8" s="42" t="str">
        <f aca="false">IF(DW$7&gt;='Set your targets'!$D15,IF(DW$7&lt;'Set your targets'!$I15,".",""),"")</f>
        <v/>
      </c>
      <c r="DX8" s="42" t="str">
        <f aca="false">IF(DX$7&gt;='Set your targets'!$D15,IF(DX$7&lt;'Set your targets'!$I15,".",""),"")</f>
        <v/>
      </c>
      <c r="DY8" s="42" t="str">
        <f aca="false">IF(DY$7&gt;='Set your targets'!$D15,IF(DY$7&lt;'Set your targets'!$I15,".",""),"")</f>
        <v/>
      </c>
      <c r="DZ8" s="42" t="str">
        <f aca="false">IF(DZ$7&gt;='Set your targets'!$D15,IF(DZ$7&lt;'Set your targets'!$I15,".",""),"")</f>
        <v/>
      </c>
      <c r="EA8" s="42" t="str">
        <f aca="false">IF(EA$7&gt;='Set your targets'!$D15,IF(EA$7&lt;'Set your targets'!$I15,".",""),"")</f>
        <v/>
      </c>
      <c r="EB8" s="42" t="str">
        <f aca="false">IF(EB$7&gt;='Set your targets'!$D15,IF(EB$7&lt;'Set your targets'!$I15,".",""),"")</f>
        <v/>
      </c>
      <c r="EC8" s="42" t="str">
        <f aca="false">IF(EC$7&gt;='Set your targets'!$D15,IF(EC$7&lt;'Set your targets'!$I15,".",""),"")</f>
        <v/>
      </c>
      <c r="ED8" s="42" t="str">
        <f aca="false">IF(ED$7&gt;='Set your targets'!$D15,IF(ED$7&lt;'Set your targets'!$I15,".",""),"")</f>
        <v/>
      </c>
      <c r="EE8" s="42" t="str">
        <f aca="false">IF(EE$7&gt;='Set your targets'!$D15,IF(EE$7&lt;'Set your targets'!$I15,".",""),"")</f>
        <v/>
      </c>
      <c r="EF8" s="42" t="str">
        <f aca="false">IF(EF$7&gt;='Set your targets'!$D15,IF(EF$7&lt;'Set your targets'!$I15,".",""),"")</f>
        <v/>
      </c>
      <c r="EG8" s="42" t="str">
        <f aca="false">IF(EG$7&gt;='Set your targets'!$D15,IF(EG$7&lt;'Set your targets'!$I15,".",""),"")</f>
        <v/>
      </c>
      <c r="EH8" s="42" t="str">
        <f aca="false">IF(EH$7&gt;='Set your targets'!$D15,IF(EH$7&lt;'Set your targets'!$I15,".",""),"")</f>
        <v/>
      </c>
      <c r="EI8" s="42" t="str">
        <f aca="false">IF(EI$7&gt;='Set your targets'!$D15,IF(EI$7&lt;'Set your targets'!$I15,".",""),"")</f>
        <v/>
      </c>
      <c r="EJ8" s="42" t="str">
        <f aca="false">IF(EJ$7&gt;='Set your targets'!$D15,IF(EJ$7&lt;'Set your targets'!$I15,".",""),"")</f>
        <v/>
      </c>
      <c r="EK8" s="42" t="str">
        <f aca="false">IF(EK$7&gt;='Set your targets'!$D15,IF(EK$7&lt;'Set your targets'!$I15,".",""),"")</f>
        <v/>
      </c>
      <c r="EL8" s="42" t="str">
        <f aca="false">IF(EL$7&gt;='Set your targets'!$D15,IF(EL$7&lt;'Set your targets'!$I15,".",""),"")</f>
        <v/>
      </c>
      <c r="EM8" s="42" t="str">
        <f aca="false">IF(EM$7&gt;='Set your targets'!$D15,IF(EM$7&lt;'Set your targets'!$I15,".",""),"")</f>
        <v/>
      </c>
      <c r="EN8" s="42" t="str">
        <f aca="false">IF(EN$7&gt;='Set your targets'!$D15,IF(EN$7&lt;'Set your targets'!$I15,".",""),"")</f>
        <v/>
      </c>
      <c r="EO8" s="42" t="str">
        <f aca="false">IF(EO$7&gt;='Set your targets'!$D15,IF(EO$7&lt;'Set your targets'!$I15,".",""),"")</f>
        <v/>
      </c>
      <c r="EP8" s="42" t="str">
        <f aca="false">IF(EP$7&gt;='Set your targets'!$D15,IF(EP$7&lt;'Set your targets'!$I15,".",""),"")</f>
        <v/>
      </c>
      <c r="EQ8" s="42" t="str">
        <f aca="false">IF(EQ$7&gt;='Set your targets'!$D15,IF(EQ$7&lt;'Set your targets'!$I15,".",""),"")</f>
        <v/>
      </c>
      <c r="ER8" s="42" t="str">
        <f aca="false">IF(ER$7&gt;='Set your targets'!$D15,IF(ER$7&lt;'Set your targets'!$I15,".",""),"")</f>
        <v/>
      </c>
      <c r="ES8" s="42" t="str">
        <f aca="false">IF(ES$7&gt;='Set your targets'!$D15,IF(ES$7&lt;'Set your targets'!$I15,".",""),"")</f>
        <v/>
      </c>
      <c r="ET8" s="42" t="str">
        <f aca="false">IF(ET$7&gt;='Set your targets'!$D15,IF(ET$7&lt;'Set your targets'!$I15,".",""),"")</f>
        <v/>
      </c>
      <c r="EU8" s="42" t="str">
        <f aca="false">IF(EU$7&gt;='Set your targets'!$D15,IF(EU$7&lt;'Set your targets'!$I15,".",""),"")</f>
        <v/>
      </c>
      <c r="EV8" s="42" t="str">
        <f aca="false">IF(EV$7&gt;='Set your targets'!$D15,IF(EV$7&lt;'Set your targets'!$I15,".",""),"")</f>
        <v/>
      </c>
      <c r="EW8" s="42" t="str">
        <f aca="false">IF(EW$7&gt;='Set your targets'!$D15,IF(EW$7&lt;'Set your targets'!$I15,".",""),"")</f>
        <v/>
      </c>
      <c r="EX8" s="42" t="str">
        <f aca="false">IF(EX$7&gt;='Set your targets'!$D15,IF(EX$7&lt;'Set your targets'!$I15,".",""),"")</f>
        <v/>
      </c>
      <c r="EY8" s="42" t="str">
        <f aca="false">IF(EY$7&gt;='Set your targets'!$D15,IF(EY$7&lt;'Set your targets'!$I15,".",""),"")</f>
        <v/>
      </c>
      <c r="EZ8" s="42" t="str">
        <f aca="false">IF(EZ$7&gt;='Set your targets'!$D15,IF(EZ$7&lt;'Set your targets'!$I15,".",""),"")</f>
        <v/>
      </c>
      <c r="FA8" s="42" t="str">
        <f aca="false">IF(FA$7&gt;='Set your targets'!$D15,IF(FA$7&lt;'Set your targets'!$I15,".",""),"")</f>
        <v/>
      </c>
      <c r="FB8" s="42" t="str">
        <f aca="false">IF(FB$7&gt;='Set your targets'!$D15,IF(FB$7&lt;'Set your targets'!$I15,".",""),"")</f>
        <v/>
      </c>
      <c r="FC8" s="42" t="str">
        <f aca="false">IF(FC$7&gt;='Set your targets'!$D15,IF(FC$7&lt;'Set your targets'!$I15,".",""),"")</f>
        <v/>
      </c>
      <c r="FD8" s="42" t="str">
        <f aca="false">IF(FD$7&gt;='Set your targets'!$D15,IF(FD$7&lt;'Set your targets'!$I15,".",""),"")</f>
        <v/>
      </c>
      <c r="FE8" s="42" t="str">
        <f aca="false">IF(FE$7&gt;='Set your targets'!$D15,IF(FE$7&lt;'Set your targets'!$I15,".",""),"")</f>
        <v/>
      </c>
      <c r="FF8" s="42" t="str">
        <f aca="false">IF(FF$7&gt;='Set your targets'!$D15,IF(FF$7&lt;'Set your targets'!$I15,".",""),"")</f>
        <v/>
      </c>
      <c r="FG8" s="42" t="str">
        <f aca="false">IF(FG$7&gt;='Set your targets'!$D15,IF(FG$7&lt;'Set your targets'!$I15,".",""),"")</f>
        <v/>
      </c>
      <c r="FH8" s="42" t="str">
        <f aca="false">IF(FH$7&gt;='Set your targets'!$D15,IF(FH$7&lt;'Set your targets'!$I15,".",""),"")</f>
        <v/>
      </c>
      <c r="FI8" s="42" t="str">
        <f aca="false">IF(FI$7&gt;='Set your targets'!$D15,IF(FI$7&lt;'Set your targets'!$I15,".",""),"")</f>
        <v/>
      </c>
      <c r="FJ8" s="42" t="str">
        <f aca="false">IF(FJ$7&gt;='Set your targets'!$D15,IF(FJ$7&lt;'Set your targets'!$I15,".",""),"")</f>
        <v/>
      </c>
      <c r="FK8" s="42" t="str">
        <f aca="false">IF(FK$7&gt;='Set your targets'!$D15,IF(FK$7&lt;'Set your targets'!$I15,".",""),"")</f>
        <v/>
      </c>
      <c r="FL8" s="42" t="str">
        <f aca="false">IF(FL$7&gt;='Set your targets'!$D15,IF(FL$7&lt;'Set your targets'!$I15,".",""),"")</f>
        <v/>
      </c>
      <c r="FM8" s="42" t="str">
        <f aca="false">IF(FM$7&gt;='Set your targets'!$D15,IF(FM$7&lt;'Set your targets'!$I15,".",""),"")</f>
        <v/>
      </c>
      <c r="FN8" s="42" t="str">
        <f aca="false">IF(FN$7&gt;='Set your targets'!$D15,IF(FN$7&lt;'Set your targets'!$I15,".",""),"")</f>
        <v/>
      </c>
      <c r="FO8" s="42" t="str">
        <f aca="false">IF(FO$7&gt;='Set your targets'!$D15,IF(FO$7&lt;'Set your targets'!$I15,".",""),"")</f>
        <v/>
      </c>
      <c r="FP8" s="42" t="str">
        <f aca="false">IF(FP$7&gt;='Set your targets'!$D15,IF(FP$7&lt;'Set your targets'!$I15,".",""),"")</f>
        <v/>
      </c>
      <c r="FQ8" s="42" t="str">
        <f aca="false">IF(FQ$7&gt;='Set your targets'!$D15,IF(FQ$7&lt;'Set your targets'!$I15,".",""),"")</f>
        <v/>
      </c>
      <c r="FR8" s="42" t="str">
        <f aca="false">IF(FR$7&gt;='Set your targets'!$D15,IF(FR$7&lt;'Set your targets'!$I15,".",""),"")</f>
        <v/>
      </c>
      <c r="FS8" s="42" t="str">
        <f aca="false">IF(FS$7&gt;='Set your targets'!$D15,IF(FS$7&lt;'Set your targets'!$I15,".",""),"")</f>
        <v/>
      </c>
      <c r="FT8" s="42" t="str">
        <f aca="false">IF(FT$7&gt;='Set your targets'!$D15,IF(FT$7&lt;'Set your targets'!$I15,".",""),"")</f>
        <v/>
      </c>
      <c r="FU8" s="42" t="str">
        <f aca="false">IF(FU$7&gt;='Set your targets'!$D15,IF(FU$7&lt;'Set your targets'!$I15,".",""),"")</f>
        <v/>
      </c>
      <c r="FV8" s="42" t="str">
        <f aca="false">IF(FV$7&gt;='Set your targets'!$D15,IF(FV$7&lt;'Set your targets'!$I15,".",""),"")</f>
        <v/>
      </c>
      <c r="FW8" s="42" t="str">
        <f aca="false">IF(FW$7&gt;='Set your targets'!$D15,IF(FW$7&lt;'Set your targets'!$I15,".",""),"")</f>
        <v/>
      </c>
      <c r="FX8" s="42" t="str">
        <f aca="false">IF(FX$7&gt;='Set your targets'!$D15,IF(FX$7&lt;'Set your targets'!$I15,".",""),"")</f>
        <v/>
      </c>
      <c r="FY8" s="42" t="str">
        <f aca="false">IF(FY$7&gt;='Set your targets'!$D15,IF(FY$7&lt;'Set your targets'!$I15,".",""),"")</f>
        <v/>
      </c>
      <c r="FZ8" s="42" t="str">
        <f aca="false">IF(FZ$7&gt;='Set your targets'!$D15,IF(FZ$7&lt;'Set your targets'!$I15,".",""),"")</f>
        <v/>
      </c>
      <c r="GA8" s="42" t="str">
        <f aca="false">IF(GA$7&gt;='Set your targets'!$D15,IF(GA$7&lt;'Set your targets'!$I15,".",""),"")</f>
        <v/>
      </c>
      <c r="GB8" s="42" t="str">
        <f aca="false">IF(GB$7&gt;='Set your targets'!$D15,IF(GB$7&lt;'Set your targets'!$I15,".",""),"")</f>
        <v/>
      </c>
      <c r="GC8" s="42" t="str">
        <f aca="false">IF(GC$7&gt;='Set your targets'!$D15,IF(GC$7&lt;'Set your targets'!$I15,".",""),"")</f>
        <v/>
      </c>
      <c r="GD8" s="42" t="str">
        <f aca="false">IF(GD$7&gt;='Set your targets'!$D15,IF(GD$7&lt;'Set your targets'!$I15,".",""),"")</f>
        <v/>
      </c>
      <c r="GE8" s="42" t="str">
        <f aca="false">IF(GE$7&gt;='Set your targets'!$D15,IF(GE$7&lt;'Set your targets'!$I15,".",""),"")</f>
        <v/>
      </c>
      <c r="GF8" s="42" t="str">
        <f aca="false">IF(GF$7&gt;='Set your targets'!$D15,IF(GF$7&lt;'Set your targets'!$I15,".",""),"")</f>
        <v/>
      </c>
      <c r="GG8" s="42" t="str">
        <f aca="false">IF(GG$7&gt;='Set your targets'!$D15,IF(GG$7&lt;'Set your targets'!$I15,".",""),"")</f>
        <v/>
      </c>
      <c r="GH8" s="42" t="str">
        <f aca="false">IF(GH$7&gt;='Set your targets'!$D15,IF(GH$7&lt;'Set your targets'!$I15,".",""),"")</f>
        <v/>
      </c>
      <c r="GI8" s="42" t="str">
        <f aca="false">IF(GI$7&gt;='Set your targets'!$D15,IF(GI$7&lt;'Set your targets'!$I15,".",""),"")</f>
        <v/>
      </c>
      <c r="GJ8" s="42" t="str">
        <f aca="false">IF(GJ$7&gt;='Set your targets'!$D15,IF(GJ$7&lt;'Set your targets'!$I15,".",""),"")</f>
        <v/>
      </c>
      <c r="GK8" s="42" t="str">
        <f aca="false">IF(GK$7&gt;='Set your targets'!$D15,IF(GK$7&lt;'Set your targets'!$I15,".",""),"")</f>
        <v/>
      </c>
      <c r="GL8" s="42" t="str">
        <f aca="false">IF(GL$7&gt;='Set your targets'!$D15,IF(GL$7&lt;'Set your targets'!$I15,".",""),"")</f>
        <v/>
      </c>
      <c r="GM8" s="42" t="str">
        <f aca="false">IF(GM$7&gt;='Set your targets'!$D15,IF(GM$7&lt;'Set your targets'!$I15,".",""),"")</f>
        <v/>
      </c>
      <c r="GN8" s="42" t="str">
        <f aca="false">IF(GN$7&gt;='Set your targets'!$D15,IF(GN$7&lt;'Set your targets'!$I15,".",""),"")</f>
        <v/>
      </c>
      <c r="GO8" s="42" t="str">
        <f aca="false">IF(GO$7&gt;='Set your targets'!$D15,IF(GO$7&lt;'Set your targets'!$I15,".",""),"")</f>
        <v/>
      </c>
      <c r="GP8" s="42" t="str">
        <f aca="false">IF(GP$7&gt;='Set your targets'!$D15,IF(GP$7&lt;'Set your targets'!$I15,".",""),"")</f>
        <v/>
      </c>
      <c r="GQ8" s="42" t="str">
        <f aca="false">IF(GQ$7&gt;='Set your targets'!$D15,IF(GQ$7&lt;'Set your targets'!$I15,".",""),"")</f>
        <v/>
      </c>
      <c r="GR8" s="42" t="str">
        <f aca="false">IF(GR$7&gt;='Set your targets'!$D15,IF(GR$7&lt;'Set your targets'!$I15,".",""),"")</f>
        <v/>
      </c>
      <c r="GS8" s="42" t="str">
        <f aca="false">IF(GS$7&gt;='Set your targets'!$D15,IF(GS$7&lt;'Set your targets'!$I15,".",""),"")</f>
        <v/>
      </c>
      <c r="GT8" s="42" t="str">
        <f aca="false">IF(GT$7&gt;='Set your targets'!$D15,IF(GT$7&lt;'Set your targets'!$I15,".",""),"")</f>
        <v/>
      </c>
      <c r="GU8" s="42" t="str">
        <f aca="false">IF(GU$7&gt;='Set your targets'!$D15,IF(GU$7&lt;'Set your targets'!$I15,".",""),"")</f>
        <v/>
      </c>
      <c r="GV8" s="42" t="str">
        <f aca="false">IF(GV$7&gt;='Set your targets'!$D15,IF(GV$7&lt;'Set your targets'!$I15,".",""),"")</f>
        <v/>
      </c>
      <c r="GW8" s="42" t="str">
        <f aca="false">IF(GW$7&gt;='Set your targets'!$D15,IF(GW$7&lt;'Set your targets'!$I15,".",""),"")</f>
        <v/>
      </c>
      <c r="GX8" s="42" t="str">
        <f aca="false">IF(GX$7&gt;='Set your targets'!$D15,IF(GX$7&lt;'Set your targets'!$I15,".",""),"")</f>
        <v/>
      </c>
      <c r="GY8" s="42" t="str">
        <f aca="false">IF(GY$7&gt;='Set your targets'!$D15,IF(GY$7&lt;'Set your targets'!$I15,".",""),"")</f>
        <v/>
      </c>
      <c r="GZ8" s="42" t="str">
        <f aca="false">IF(GZ$7&gt;='Set your targets'!$D15,IF(GZ$7&lt;'Set your targets'!$I15,".",""),"")</f>
        <v/>
      </c>
      <c r="HA8" s="42" t="str">
        <f aca="false">IF(HA$7&gt;='Set your targets'!$D15,IF(HA$7&lt;'Set your targets'!$I15,".",""),"")</f>
        <v/>
      </c>
      <c r="HB8" s="42" t="str">
        <f aca="false">IF(HB$7&gt;='Set your targets'!$D15,IF(HB$7&lt;'Set your targets'!$I15,".",""),"")</f>
        <v/>
      </c>
      <c r="HC8" s="42" t="str">
        <f aca="false">IF(HC$7&gt;='Set your targets'!$D15,IF(HC$7&lt;'Set your targets'!$I15,".",""),"")</f>
        <v/>
      </c>
      <c r="HD8" s="42" t="str">
        <f aca="false">IF(HD$7&gt;='Set your targets'!$D15,IF(HD$7&lt;'Set your targets'!$I15,".",""),"")</f>
        <v/>
      </c>
      <c r="HE8" s="42" t="str">
        <f aca="false">IF(HE$7&gt;='Set your targets'!$D15,IF(HE$7&lt;'Set your targets'!$I15,".",""),"")</f>
        <v/>
      </c>
      <c r="HF8" s="42" t="str">
        <f aca="false">IF(HF$7&gt;='Set your targets'!$D15,IF(HF$7&lt;'Set your targets'!$I15,".",""),"")</f>
        <v/>
      </c>
      <c r="HG8" s="42" t="str">
        <f aca="false">IF(HG$7&gt;='Set your targets'!$D15,IF(HG$7&lt;'Set your targets'!$I15,".",""),"")</f>
        <v/>
      </c>
      <c r="HH8" s="42" t="str">
        <f aca="false">IF(HH$7&gt;='Set your targets'!$D15,IF(HH$7&lt;'Set your targets'!$I15,".",""),"")</f>
        <v/>
      </c>
      <c r="HI8" s="42" t="str">
        <f aca="false">IF(HI$7&gt;='Set your targets'!$D15,IF(HI$7&lt;'Set your targets'!$I15,".",""),"")</f>
        <v/>
      </c>
      <c r="HJ8" s="42" t="str">
        <f aca="false">IF(HJ$7&gt;='Set your targets'!$D15,IF(HJ$7&lt;'Set your targets'!$I15,".",""),"")</f>
        <v/>
      </c>
      <c r="HK8" s="42" t="str">
        <f aca="false">IF(HK$7&gt;='Set your targets'!$D15,IF(HK$7&lt;'Set your targets'!$I15,".",""),"")</f>
        <v/>
      </c>
      <c r="HL8" s="42" t="str">
        <f aca="false">IF(HL$7&gt;='Set your targets'!$D15,IF(HL$7&lt;'Set your targets'!$I15,".",""),"")</f>
        <v/>
      </c>
      <c r="HM8" s="42" t="str">
        <f aca="false">IF(HM$7&gt;='Set your targets'!$D15,IF(HM$7&lt;'Set your targets'!$I15,".",""),"")</f>
        <v/>
      </c>
      <c r="HN8" s="42" t="str">
        <f aca="false">IF(HN$7&gt;='Set your targets'!$D15,IF(HN$7&lt;'Set your targets'!$I15,".",""),"")</f>
        <v/>
      </c>
      <c r="HO8" s="42" t="str">
        <f aca="false">IF(HO$7&gt;='Set your targets'!$D15,IF(HO$7&lt;'Set your targets'!$I15,".",""),"")</f>
        <v/>
      </c>
      <c r="HP8" s="42" t="str">
        <f aca="false">IF(HP$7&gt;='Set your targets'!$D15,IF(HP$7&lt;'Set your targets'!$I15,".",""),"")</f>
        <v/>
      </c>
      <c r="HQ8" s="42" t="str">
        <f aca="false">IF(HQ$7&gt;='Set your targets'!$D15,IF(HQ$7&lt;'Set your targets'!$I15,".",""),"")</f>
        <v/>
      </c>
      <c r="HR8" s="42" t="str">
        <f aca="false">IF(HR$7&gt;='Set your targets'!$D15,IF(HR$7&lt;'Set your targets'!$I15,".",""),"")</f>
        <v/>
      </c>
      <c r="HS8" s="42" t="str">
        <f aca="false">IF(HS$7&gt;='Set your targets'!$D15,IF(HS$7&lt;'Set your targets'!$I15,".",""),"")</f>
        <v/>
      </c>
      <c r="HT8" s="42" t="str">
        <f aca="false">IF(HT$7&gt;='Set your targets'!$D15,IF(HT$7&lt;'Set your targets'!$I15,".",""),"")</f>
        <v/>
      </c>
      <c r="HU8" s="42" t="str">
        <f aca="false">IF(HU$7&gt;='Set your targets'!$D15,IF(HU$7&lt;'Set your targets'!$I15,".",""),"")</f>
        <v/>
      </c>
      <c r="HV8" s="42" t="str">
        <f aca="false">IF(HV$7&gt;='Set your targets'!$D15,IF(HV$7&lt;'Set your targets'!$I15,".",""),"")</f>
        <v/>
      </c>
      <c r="HW8" s="42" t="str">
        <f aca="false">IF(HW$7&gt;='Set your targets'!$D15,IF(HW$7&lt;'Set your targets'!$I15,".",""),"")</f>
        <v/>
      </c>
      <c r="HX8" s="42" t="str">
        <f aca="false">IF(HX$7&gt;='Set your targets'!$D15,IF(HX$7&lt;'Set your targets'!$I15,".",""),"")</f>
        <v/>
      </c>
      <c r="HY8" s="42" t="str">
        <f aca="false">IF(HY$7&gt;='Set your targets'!$D15,IF(HY$7&lt;'Set your targets'!$I15,".",""),"")</f>
        <v/>
      </c>
      <c r="HZ8" s="42" t="str">
        <f aca="false">IF(HZ$7&gt;='Set your targets'!$D15,IF(HZ$7&lt;'Set your targets'!$I15,".",""),"")</f>
        <v/>
      </c>
      <c r="IA8" s="42" t="str">
        <f aca="false">IF(IA$7&gt;='Set your targets'!$D15,IF(IA$7&lt;'Set your targets'!$I15,".",""),"")</f>
        <v/>
      </c>
      <c r="IB8" s="42" t="str">
        <f aca="false">IF(IB$7&gt;='Set your targets'!$D15,IF(IB$7&lt;'Set your targets'!$I15,".",""),"")</f>
        <v/>
      </c>
      <c r="IC8" s="42" t="str">
        <f aca="false">IF(IC$7&gt;='Set your targets'!$D15,IF(IC$7&lt;'Set your targets'!$I15,".",""),"")</f>
        <v/>
      </c>
      <c r="ID8" s="42" t="str">
        <f aca="false">IF(ID$7&gt;='Set your targets'!$D15,IF(ID$7&lt;'Set your targets'!$I15,".",""),"")</f>
        <v/>
      </c>
      <c r="IE8" s="42" t="str">
        <f aca="false">IF(IE$7&gt;='Set your targets'!$D15,IF(IE$7&lt;'Set your targets'!$I15,".",""),"")</f>
        <v/>
      </c>
      <c r="IF8" s="42" t="str">
        <f aca="false">IF(IF$7&gt;='Set your targets'!$D15,IF(IF$7&lt;'Set your targets'!$I15,".",""),"")</f>
        <v/>
      </c>
      <c r="IG8" s="42" t="str">
        <f aca="false">IF(IG$7&gt;='Set your targets'!$D15,IF(IG$7&lt;'Set your targets'!$I15,".",""),"")</f>
        <v/>
      </c>
      <c r="IH8" s="42" t="str">
        <f aca="false">IF(IH$7&gt;='Set your targets'!$D15,IF(IH$7&lt;'Set your targets'!$I15,".",""),"")</f>
        <v/>
      </c>
      <c r="II8" s="42" t="str">
        <f aca="false">IF(II$7&gt;='Set your targets'!$D15,IF(II$7&lt;'Set your targets'!$I15,".",""),"")</f>
        <v/>
      </c>
      <c r="IJ8" s="42" t="str">
        <f aca="false">IF(IJ$7&gt;='Set your targets'!$D15,IF(IJ$7&lt;'Set your targets'!$I15,".",""),"")</f>
        <v/>
      </c>
      <c r="IK8" s="42" t="str">
        <f aca="false">IF(IK$7&gt;='Set your targets'!$D15,IF(IK$7&lt;'Set your targets'!$I15,".",""),"")</f>
        <v/>
      </c>
      <c r="IL8" s="42" t="str">
        <f aca="false">IF(IL$7&gt;='Set your targets'!$D15,IF(IL$7&lt;'Set your targets'!$I15,".",""),"")</f>
        <v/>
      </c>
      <c r="IM8" s="42" t="str">
        <f aca="false">IF(IM$7&gt;='Set your targets'!$D15,IF(IM$7&lt;'Set your targets'!$I15,".",""),"")</f>
        <v/>
      </c>
      <c r="IN8" s="42" t="str">
        <f aca="false">IF(IN$7&gt;='Set your targets'!$D15,IF(IN$7&lt;'Set your targets'!$I15,".",""),"")</f>
        <v/>
      </c>
      <c r="IO8" s="42" t="str">
        <f aca="false">IF(IO$7&gt;='Set your targets'!$D15,IF(IO$7&lt;'Set your targets'!$I15,".",""),"")</f>
        <v/>
      </c>
      <c r="IP8" s="42" t="str">
        <f aca="false">IF(IP$7&gt;='Set your targets'!$D15,IF(IP$7&lt;'Set your targets'!$I15,".",""),"")</f>
        <v/>
      </c>
      <c r="IQ8" s="42" t="str">
        <f aca="false">IF(IQ$7&gt;='Set your targets'!$D15,IF(IQ$7&lt;'Set your targets'!$I15,".",""),"")</f>
        <v/>
      </c>
      <c r="IR8" s="42" t="str">
        <f aca="false">IF(IR$7&gt;='Set your targets'!$D15,IF(IR$7&lt;'Set your targets'!$I15,".",""),"")</f>
        <v/>
      </c>
      <c r="IS8" s="42" t="str">
        <f aca="false">IF(IS$7&gt;='Set your targets'!$D15,IF(IS$7&lt;'Set your targets'!$I15,".",""),"")</f>
        <v/>
      </c>
      <c r="IT8" s="42" t="str">
        <f aca="false">IF(IT$7&gt;='Set your targets'!$D15,IF(IT$7&lt;'Set your targets'!$I15,".",""),"")</f>
        <v/>
      </c>
      <c r="IU8" s="42" t="str">
        <f aca="false">IF(IU$7&gt;='Set your targets'!$D15,IF(IU$7&lt;'Set your targets'!$I15,".",""),"")</f>
        <v/>
      </c>
      <c r="IV8" s="42" t="str">
        <f aca="false">IF(IV$7&gt;='Set your targets'!$D15,IF(IV$7&lt;'Set your targets'!$I15,".",""),"")</f>
        <v/>
      </c>
    </row>
    <row r="9" customFormat="false" ht="15" hidden="false" customHeight="false" outlineLevel="0" collapsed="false">
      <c r="A9" s="0" t="n">
        <f aca="false">'Set your targets'!B16</f>
        <v>2</v>
      </c>
      <c r="B9" s="0" t="str">
        <f aca="false">'Set your targets'!C16</f>
        <v>study laws</v>
      </c>
      <c r="C9" s="26" t="n">
        <f aca="false">'Set your targets'!D16</f>
        <v>42917</v>
      </c>
      <c r="D9" s="42" t="str">
        <f aca="false">IF(D$7&gt;='Set your targets'!$D16,IF(D$7&lt;'Set your targets'!$I16,".",""),"")</f>
        <v/>
      </c>
      <c r="E9" s="42" t="str">
        <f aca="false">IF(E$7&gt;='Set your targets'!$D16,IF(E$7&lt;'Set your targets'!$I16,".",""),"")</f>
        <v/>
      </c>
      <c r="F9" s="42" t="str">
        <f aca="false">IF(F$7&gt;='Set your targets'!$D16,IF(F$7&lt;'Set your targets'!$I16,".",""),"")</f>
        <v/>
      </c>
      <c r="G9" s="42" t="str">
        <f aca="false">IF(G$7&gt;='Set your targets'!$D16,IF(G$7&lt;'Set your targets'!$I16,".",""),"")</f>
        <v/>
      </c>
      <c r="H9" s="42" t="str">
        <f aca="false">IF(H$7&gt;='Set your targets'!$D16,IF(H$7&lt;'Set your targets'!$I16,".",""),"")</f>
        <v/>
      </c>
      <c r="I9" s="42" t="str">
        <f aca="false">IF(I$7&gt;='Set your targets'!$D16,IF(I$7&lt;'Set your targets'!$I16,".",""),"")</f>
        <v/>
      </c>
      <c r="J9" s="42" t="str">
        <f aca="false">IF(J$7&gt;='Set your targets'!$D16,IF(J$7&lt;'Set your targets'!$I16,".",""),"")</f>
        <v/>
      </c>
      <c r="K9" s="42" t="str">
        <f aca="false">IF(K$7&gt;='Set your targets'!$D16,IF(K$7&lt;'Set your targets'!$I16,".",""),"")</f>
        <v/>
      </c>
      <c r="L9" s="42" t="str">
        <f aca="false">IF(L$7&gt;='Set your targets'!$D16,IF(L$7&lt;'Set your targets'!$I16,".",""),"")</f>
        <v/>
      </c>
      <c r="M9" s="42" t="str">
        <f aca="false">IF(M$7&gt;='Set your targets'!$D16,IF(M$7&lt;'Set your targets'!$I16,".",""),"")</f>
        <v/>
      </c>
      <c r="N9" s="42" t="str">
        <f aca="false">IF(N$7&gt;='Set your targets'!$D16,IF(N$7&lt;'Set your targets'!$I16,".",""),"")</f>
        <v/>
      </c>
      <c r="O9" s="42" t="str">
        <f aca="false">IF(O$7&gt;='Set your targets'!$D16,IF(O$7&lt;'Set your targets'!$I16,".",""),"")</f>
        <v/>
      </c>
      <c r="P9" s="42" t="str">
        <f aca="false">IF(P$7&gt;='Set your targets'!$D16,IF(P$7&lt;'Set your targets'!$I16,".",""),"")</f>
        <v/>
      </c>
      <c r="Q9" s="42" t="str">
        <f aca="false">IF(Q$7&gt;='Set your targets'!$D16,IF(Q$7&lt;'Set your targets'!$I16,".",""),"")</f>
        <v/>
      </c>
      <c r="R9" s="42" t="str">
        <f aca="false">IF(R$7&gt;='Set your targets'!$D16,IF(R$7&lt;'Set your targets'!$I16,".",""),"")</f>
        <v/>
      </c>
      <c r="S9" s="42" t="str">
        <f aca="false">IF(S$7&gt;='Set your targets'!$D16,IF(S$7&lt;'Set your targets'!$I16,".",""),"")</f>
        <v/>
      </c>
      <c r="T9" s="42" t="str">
        <f aca="false">IF(T$7&gt;='Set your targets'!$D16,IF(T$7&lt;'Set your targets'!$I16,".",""),"")</f>
        <v/>
      </c>
      <c r="U9" s="42" t="str">
        <f aca="false">IF(U$7&gt;='Set your targets'!$D16,IF(U$7&lt;'Set your targets'!$I16,".",""),"")</f>
        <v/>
      </c>
      <c r="V9" s="42" t="str">
        <f aca="false">IF(V$7&gt;='Set your targets'!$D16,IF(V$7&lt;'Set your targets'!$I16,".",""),"")</f>
        <v/>
      </c>
      <c r="W9" s="42" t="str">
        <f aca="false">IF(W$7&gt;='Set your targets'!$D16,IF(W$7&lt;'Set your targets'!$I16,".",""),"")</f>
        <v/>
      </c>
      <c r="X9" s="42" t="str">
        <f aca="false">IF(X$7&gt;='Set your targets'!$D16,IF(X$7&lt;'Set your targets'!$I16,".",""),"")</f>
        <v/>
      </c>
      <c r="Y9" s="42" t="str">
        <f aca="false">IF(Y$7&gt;='Set your targets'!$D16,IF(Y$7&lt;'Set your targets'!$I16,".",""),"")</f>
        <v/>
      </c>
      <c r="Z9" s="42" t="str">
        <f aca="false">IF(Z$7&gt;='Set your targets'!$D16,IF(Z$7&lt;'Set your targets'!$I16,".",""),"")</f>
        <v/>
      </c>
      <c r="AA9" s="42" t="str">
        <f aca="false">IF(AA$7&gt;='Set your targets'!$D16,IF(AA$7&lt;'Set your targets'!$I16,".",""),"")</f>
        <v/>
      </c>
      <c r="AB9" s="42" t="str">
        <f aca="false">IF(AB$7&gt;='Set your targets'!$D16,IF(AB$7&lt;'Set your targets'!$I16,".",""),"")</f>
        <v/>
      </c>
      <c r="AC9" s="42" t="str">
        <f aca="false">IF(AC$7&gt;='Set your targets'!$D16,IF(AC$7&lt;'Set your targets'!$I16,".",""),"")</f>
        <v/>
      </c>
      <c r="AD9" s="42" t="str">
        <f aca="false">IF(AD$7&gt;='Set your targets'!$D16,IF(AD$7&lt;'Set your targets'!$I16,".",""),"")</f>
        <v/>
      </c>
      <c r="AE9" s="42" t="str">
        <f aca="false">IF(AE$7&gt;='Set your targets'!$D16,IF(AE$7&lt;'Set your targets'!$I16,".",""),"")</f>
        <v/>
      </c>
      <c r="AF9" s="42" t="str">
        <f aca="false">IF(AF$7&gt;='Set your targets'!$D16,IF(AF$7&lt;'Set your targets'!$I16,".",""),"")</f>
        <v/>
      </c>
      <c r="AG9" s="42" t="str">
        <f aca="false">IF(AG$7&gt;='Set your targets'!$D16,IF(AG$7&lt;'Set your targets'!$I16,".",""),"")</f>
        <v/>
      </c>
      <c r="AH9" s="42" t="str">
        <f aca="false">IF(AH$7&gt;='Set your targets'!$D16,IF(AH$7&lt;'Set your targets'!$I16,".",""),"")</f>
        <v/>
      </c>
      <c r="AI9" s="42" t="str">
        <f aca="false">IF(AI$7&gt;='Set your targets'!$D16,IF(AI$7&lt;'Set your targets'!$I16,".",""),"")</f>
        <v/>
      </c>
      <c r="AJ9" s="42" t="str">
        <f aca="false">IF(AJ$7&gt;='Set your targets'!$D16,IF(AJ$7&lt;'Set your targets'!$I16,".",""),"")</f>
        <v/>
      </c>
      <c r="AK9" s="42" t="str">
        <f aca="false">IF(AK$7&gt;='Set your targets'!$D16,IF(AK$7&lt;'Set your targets'!$I16,".",""),"")</f>
        <v/>
      </c>
      <c r="AL9" s="42" t="str">
        <f aca="false">IF(AL$7&gt;='Set your targets'!$D16,IF(AL$7&lt;'Set your targets'!$I16,".",""),"")</f>
        <v/>
      </c>
      <c r="AM9" s="42" t="str">
        <f aca="false">IF(AM$7&gt;='Set your targets'!$D16,IF(AM$7&lt;'Set your targets'!$I16,".",""),"")</f>
        <v/>
      </c>
      <c r="AN9" s="42" t="str">
        <f aca="false">IF(AN$7&gt;='Set your targets'!$D16,IF(AN$7&lt;'Set your targets'!$I16,".",""),"")</f>
        <v/>
      </c>
      <c r="AO9" s="42" t="str">
        <f aca="false">IF(AO$7&gt;='Set your targets'!$D16,IF(AO$7&lt;'Set your targets'!$I16,".",""),"")</f>
        <v/>
      </c>
      <c r="AP9" s="42" t="str">
        <f aca="false">IF(AP$7&gt;='Set your targets'!$D16,IF(AP$7&lt;'Set your targets'!$I16,".",""),"")</f>
        <v/>
      </c>
      <c r="AQ9" s="42" t="str">
        <f aca="false">IF(AQ$7&gt;='Set your targets'!$D16,IF(AQ$7&lt;'Set your targets'!$I16,".",""),"")</f>
        <v/>
      </c>
      <c r="AR9" s="42" t="str">
        <f aca="false">IF(AR$7&gt;='Set your targets'!$D16,IF(AR$7&lt;'Set your targets'!$I16,".",""),"")</f>
        <v/>
      </c>
      <c r="AS9" s="42" t="str">
        <f aca="false">IF(AS$7&gt;='Set your targets'!$D16,IF(AS$7&lt;'Set your targets'!$I16,".",""),"")</f>
        <v/>
      </c>
      <c r="AT9" s="42" t="str">
        <f aca="false">IF(AT$7&gt;='Set your targets'!$D16,IF(AT$7&lt;'Set your targets'!$I16,".",""),"")</f>
        <v/>
      </c>
      <c r="AU9" s="42" t="str">
        <f aca="false">IF(AU$7&gt;='Set your targets'!$D16,IF(AU$7&lt;'Set your targets'!$I16,".",""),"")</f>
        <v/>
      </c>
      <c r="AV9" s="42" t="str">
        <f aca="false">IF(AV$7&gt;='Set your targets'!$D16,IF(AV$7&lt;'Set your targets'!$I16,".",""),"")</f>
        <v/>
      </c>
      <c r="AW9" s="42" t="str">
        <f aca="false">IF(AW$7&gt;='Set your targets'!$D16,IF(AW$7&lt;'Set your targets'!$I16,".",""),"")</f>
        <v/>
      </c>
      <c r="AX9" s="42" t="str">
        <f aca="false">IF(AX$7&gt;='Set your targets'!$D16,IF(AX$7&lt;'Set your targets'!$I16,".",""),"")</f>
        <v/>
      </c>
      <c r="AY9" s="42" t="str">
        <f aca="false">IF(AY$7&gt;='Set your targets'!$D16,IF(AY$7&lt;'Set your targets'!$I16,".",""),"")</f>
        <v/>
      </c>
      <c r="AZ9" s="42" t="str">
        <f aca="false">IF(AZ$7&gt;='Set your targets'!$D16,IF(AZ$7&lt;'Set your targets'!$I16,".",""),"")</f>
        <v/>
      </c>
      <c r="BA9" s="42" t="str">
        <f aca="false">IF(BA$7&gt;='Set your targets'!$D16,IF(BA$7&lt;'Set your targets'!$I16,".",""),"")</f>
        <v/>
      </c>
      <c r="BB9" s="42" t="str">
        <f aca="false">IF(BB$7&gt;='Set your targets'!$D16,IF(BB$7&lt;'Set your targets'!$I16,".",""),"")</f>
        <v/>
      </c>
      <c r="BC9" s="42" t="str">
        <f aca="false">IF(BC$7&gt;='Set your targets'!$D16,IF(BC$7&lt;'Set your targets'!$I16,".",""),"")</f>
        <v/>
      </c>
      <c r="BD9" s="42" t="str">
        <f aca="false">IF(BD$7&gt;='Set your targets'!$D16,IF(BD$7&lt;'Set your targets'!$I16,".",""),"")</f>
        <v/>
      </c>
      <c r="BE9" s="42" t="str">
        <f aca="false">IF(BE$7&gt;='Set your targets'!$D16,IF(BE$7&lt;'Set your targets'!$I16,".",""),"")</f>
        <v/>
      </c>
      <c r="BF9" s="42" t="str">
        <f aca="false">IF(BF$7&gt;='Set your targets'!$D16,IF(BF$7&lt;'Set your targets'!$I16,".",""),"")</f>
        <v/>
      </c>
      <c r="BG9" s="42" t="str">
        <f aca="false">IF(BG$7&gt;='Set your targets'!$D16,IF(BG$7&lt;'Set your targets'!$I16,".",""),"")</f>
        <v/>
      </c>
      <c r="BH9" s="42" t="str">
        <f aca="false">IF(BH$7&gt;='Set your targets'!$D16,IF(BH$7&lt;'Set your targets'!$I16,".",""),"")</f>
        <v/>
      </c>
      <c r="BI9" s="42" t="str">
        <f aca="false">IF(BI$7&gt;='Set your targets'!$D16,IF(BI$7&lt;'Set your targets'!$I16,".",""),"")</f>
        <v/>
      </c>
      <c r="BJ9" s="42" t="str">
        <f aca="false">IF(BJ$7&gt;='Set your targets'!$D16,IF(BJ$7&lt;'Set your targets'!$I16,".",""),"")</f>
        <v/>
      </c>
      <c r="BK9" s="42" t="str">
        <f aca="false">IF(BK$7&gt;='Set your targets'!$D16,IF(BK$7&lt;'Set your targets'!$I16,".",""),"")</f>
        <v/>
      </c>
      <c r="BL9" s="42" t="str">
        <f aca="false">IF(BL$7&gt;='Set your targets'!$D16,IF(BL$7&lt;'Set your targets'!$I16,".",""),"")</f>
        <v/>
      </c>
      <c r="BM9" s="42" t="str">
        <f aca="false">IF(BM$7&gt;='Set your targets'!$D16,IF(BM$7&lt;'Set your targets'!$I16,".",""),"")</f>
        <v/>
      </c>
      <c r="BN9" s="42" t="str">
        <f aca="false">IF(BN$7&gt;='Set your targets'!$D16,IF(BN$7&lt;'Set your targets'!$I16,".",""),"")</f>
        <v/>
      </c>
      <c r="BO9" s="42" t="str">
        <f aca="false">IF(BO$7&gt;='Set your targets'!$D16,IF(BO$7&lt;'Set your targets'!$I16,".",""),"")</f>
        <v/>
      </c>
      <c r="BP9" s="42" t="str">
        <f aca="false">IF(BP$7&gt;='Set your targets'!$D16,IF(BP$7&lt;'Set your targets'!$I16,".",""),"")</f>
        <v/>
      </c>
      <c r="BQ9" s="42" t="str">
        <f aca="false">IF(BQ$7&gt;='Set your targets'!$D16,IF(BQ$7&lt;'Set your targets'!$I16,".",""),"")</f>
        <v/>
      </c>
      <c r="BR9" s="42" t="str">
        <f aca="false">IF(BR$7&gt;='Set your targets'!$D16,IF(BR$7&lt;'Set your targets'!$I16,".",""),"")</f>
        <v/>
      </c>
      <c r="BS9" s="42" t="str">
        <f aca="false">IF(BS$7&gt;='Set your targets'!$D16,IF(BS$7&lt;'Set your targets'!$I16,".",""),"")</f>
        <v/>
      </c>
      <c r="BT9" s="42" t="str">
        <f aca="false">IF(BT$7&gt;='Set your targets'!$D16,IF(BT$7&lt;'Set your targets'!$I16,".",""),"")</f>
        <v/>
      </c>
      <c r="BU9" s="42" t="str">
        <f aca="false">IF(BU$7&gt;='Set your targets'!$D16,IF(BU$7&lt;'Set your targets'!$I16,".",""),"")</f>
        <v/>
      </c>
      <c r="BV9" s="42" t="str">
        <f aca="false">IF(BV$7&gt;='Set your targets'!$D16,IF(BV$7&lt;'Set your targets'!$I16,".",""),"")</f>
        <v/>
      </c>
      <c r="BW9" s="42" t="str">
        <f aca="false">IF(BW$7&gt;='Set your targets'!$D16,IF(BW$7&lt;'Set your targets'!$I16,".",""),"")</f>
        <v/>
      </c>
      <c r="BX9" s="42" t="str">
        <f aca="false">IF(BX$7&gt;='Set your targets'!$D16,IF(BX$7&lt;'Set your targets'!$I16,".",""),"")</f>
        <v/>
      </c>
      <c r="BY9" s="42" t="str">
        <f aca="false">IF(BY$7&gt;='Set your targets'!$D16,IF(BY$7&lt;'Set your targets'!$I16,".",""),"")</f>
        <v/>
      </c>
      <c r="BZ9" s="42" t="str">
        <f aca="false">IF(BZ$7&gt;='Set your targets'!$D16,IF(BZ$7&lt;'Set your targets'!$I16,".",""),"")</f>
        <v/>
      </c>
      <c r="CA9" s="42" t="str">
        <f aca="false">IF(CA$7&gt;='Set your targets'!$D16,IF(CA$7&lt;'Set your targets'!$I16,".",""),"")</f>
        <v/>
      </c>
      <c r="CB9" s="42" t="str">
        <f aca="false">IF(CB$7&gt;='Set your targets'!$D16,IF(CB$7&lt;'Set your targets'!$I16,".",""),"")</f>
        <v/>
      </c>
      <c r="CC9" s="42" t="str">
        <f aca="false">IF(CC$7&gt;='Set your targets'!$D16,IF(CC$7&lt;'Set your targets'!$I16,".",""),"")</f>
        <v/>
      </c>
      <c r="CD9" s="42" t="str">
        <f aca="false">IF(CD$7&gt;='Set your targets'!$D16,IF(CD$7&lt;'Set your targets'!$I16,".",""),"")</f>
        <v>.</v>
      </c>
      <c r="CE9" s="42" t="str">
        <f aca="false">IF(CE$7&gt;='Set your targets'!$D16,IF(CE$7&lt;'Set your targets'!$I16,".",""),"")</f>
        <v>.</v>
      </c>
      <c r="CF9" s="42" t="str">
        <f aca="false">IF(CF$7&gt;='Set your targets'!$D16,IF(CF$7&lt;'Set your targets'!$I16,".",""),"")</f>
        <v>.</v>
      </c>
      <c r="CG9" s="42" t="str">
        <f aca="false">IF(CG$7&gt;='Set your targets'!$D16,IF(CG$7&lt;'Set your targets'!$I16,".",""),"")</f>
        <v>.</v>
      </c>
      <c r="CH9" s="42" t="str">
        <f aca="false">IF(CH$7&gt;='Set your targets'!$D16,IF(CH$7&lt;'Set your targets'!$I16,".",""),"")</f>
        <v>.</v>
      </c>
      <c r="CI9" s="42" t="str">
        <f aca="false">IF(CI$7&gt;='Set your targets'!$D16,IF(CI$7&lt;'Set your targets'!$I16,".",""),"")</f>
        <v>.</v>
      </c>
      <c r="CJ9" s="42" t="str">
        <f aca="false">IF(CJ$7&gt;='Set your targets'!$D16,IF(CJ$7&lt;'Set your targets'!$I16,".",""),"")</f>
        <v>.</v>
      </c>
      <c r="CK9" s="42" t="str">
        <f aca="false">IF(CK$7&gt;='Set your targets'!$D16,IF(CK$7&lt;'Set your targets'!$I16,".",""),"")</f>
        <v>.</v>
      </c>
      <c r="CL9" s="42" t="str">
        <f aca="false">IF(CL$7&gt;='Set your targets'!$D16,IF(CL$7&lt;'Set your targets'!$I16,".",""),"")</f>
        <v>.</v>
      </c>
      <c r="CM9" s="42" t="str">
        <f aca="false">IF(CM$7&gt;='Set your targets'!$D16,IF(CM$7&lt;'Set your targets'!$I16,".",""),"")</f>
        <v>.</v>
      </c>
      <c r="CN9" s="42" t="str">
        <f aca="false">IF(CN$7&gt;='Set your targets'!$D16,IF(CN$7&lt;'Set your targets'!$I16,".",""),"")</f>
        <v>.</v>
      </c>
      <c r="CO9" s="42" t="str">
        <f aca="false">IF(CO$7&gt;='Set your targets'!$D16,IF(CO$7&lt;'Set your targets'!$I16,".",""),"")</f>
        <v>.</v>
      </c>
      <c r="CP9" s="42" t="str">
        <f aca="false">IF(CP$7&gt;='Set your targets'!$D16,IF(CP$7&lt;'Set your targets'!$I16,".",""),"")</f>
        <v>.</v>
      </c>
      <c r="CQ9" s="42" t="str">
        <f aca="false">IF(CQ$7&gt;='Set your targets'!$D16,IF(CQ$7&lt;'Set your targets'!$I16,".",""),"")</f>
        <v>.</v>
      </c>
      <c r="CR9" s="42" t="str">
        <f aca="false">IF(CR$7&gt;='Set your targets'!$D16,IF(CR$7&lt;'Set your targets'!$I16,".",""),"")</f>
        <v>.</v>
      </c>
      <c r="CS9" s="42" t="str">
        <f aca="false">IF(CS$7&gt;='Set your targets'!$D16,IF(CS$7&lt;'Set your targets'!$I16,".",""),"")</f>
        <v>.</v>
      </c>
      <c r="CT9" s="42" t="str">
        <f aca="false">IF(CT$7&gt;='Set your targets'!$D16,IF(CT$7&lt;'Set your targets'!$I16,".",""),"")</f>
        <v>.</v>
      </c>
      <c r="CU9" s="42" t="str">
        <f aca="false">IF(CU$7&gt;='Set your targets'!$D16,IF(CU$7&lt;'Set your targets'!$I16,".",""),"")</f>
        <v>.</v>
      </c>
      <c r="CV9" s="42" t="str">
        <f aca="false">IF(CV$7&gt;='Set your targets'!$D16,IF(CV$7&lt;'Set your targets'!$I16,".",""),"")</f>
        <v>.</v>
      </c>
      <c r="CW9" s="42" t="str">
        <f aca="false">IF(CW$7&gt;='Set your targets'!$D16,IF(CW$7&lt;'Set your targets'!$I16,".",""),"")</f>
        <v>.</v>
      </c>
      <c r="CX9" s="42" t="str">
        <f aca="false">IF(CX$7&gt;='Set your targets'!$D16,IF(CX$7&lt;'Set your targets'!$I16,".",""),"")</f>
        <v>.</v>
      </c>
      <c r="CY9" s="42" t="str">
        <f aca="false">IF(CY$7&gt;='Set your targets'!$D16,IF(CY$7&lt;'Set your targets'!$I16,".",""),"")</f>
        <v>.</v>
      </c>
      <c r="CZ9" s="42" t="str">
        <f aca="false">IF(CZ$7&gt;='Set your targets'!$D16,IF(CZ$7&lt;'Set your targets'!$I16,".",""),"")</f>
        <v>.</v>
      </c>
      <c r="DA9" s="42" t="str">
        <f aca="false">IF(DA$7&gt;='Set your targets'!$D16,IF(DA$7&lt;'Set your targets'!$I16,".",""),"")</f>
        <v>.</v>
      </c>
      <c r="DB9" s="42" t="str">
        <f aca="false">IF(DB$7&gt;='Set your targets'!$D16,IF(DB$7&lt;'Set your targets'!$I16,".",""),"")</f>
        <v>.</v>
      </c>
      <c r="DC9" s="42" t="str">
        <f aca="false">IF(DC$7&gt;='Set your targets'!$D16,IF(DC$7&lt;'Set your targets'!$I16,".",""),"")</f>
        <v>.</v>
      </c>
      <c r="DD9" s="42" t="str">
        <f aca="false">IF(DD$7&gt;='Set your targets'!$D16,IF(DD$7&lt;'Set your targets'!$I16,".",""),"")</f>
        <v>.</v>
      </c>
      <c r="DE9" s="42" t="str">
        <f aca="false">IF(DE$7&gt;='Set your targets'!$D16,IF(DE$7&lt;'Set your targets'!$I16,".",""),"")</f>
        <v>.</v>
      </c>
      <c r="DF9" s="42" t="str">
        <f aca="false">IF(DF$7&gt;='Set your targets'!$D16,IF(DF$7&lt;'Set your targets'!$I16,".",""),"")</f>
        <v>.</v>
      </c>
      <c r="DG9" s="42" t="str">
        <f aca="false">IF(DG$7&gt;='Set your targets'!$D16,IF(DG$7&lt;'Set your targets'!$I16,".",""),"")</f>
        <v>.</v>
      </c>
      <c r="DH9" s="42" t="str">
        <f aca="false">IF(DH$7&gt;='Set your targets'!$D16,IF(DH$7&lt;'Set your targets'!$I16,".",""),"")</f>
        <v>.</v>
      </c>
      <c r="DI9" s="42" t="str">
        <f aca="false">IF(DI$7&gt;='Set your targets'!$D16,IF(DI$7&lt;'Set your targets'!$I16,".",""),"")</f>
        <v>.</v>
      </c>
      <c r="DJ9" s="42" t="str">
        <f aca="false">IF(DJ$7&gt;='Set your targets'!$D16,IF(DJ$7&lt;'Set your targets'!$I16,".",""),"")</f>
        <v>.</v>
      </c>
      <c r="DK9" s="42" t="str">
        <f aca="false">IF(DK$7&gt;='Set your targets'!$D16,IF(DK$7&lt;'Set your targets'!$I16,".",""),"")</f>
        <v>.</v>
      </c>
      <c r="DL9" s="42" t="str">
        <f aca="false">IF(DL$7&gt;='Set your targets'!$D16,IF(DL$7&lt;'Set your targets'!$I16,".",""),"")</f>
        <v>.</v>
      </c>
      <c r="DM9" s="42" t="str">
        <f aca="false">IF(DM$7&gt;='Set your targets'!$D16,IF(DM$7&lt;'Set your targets'!$I16,".",""),"")</f>
        <v>.</v>
      </c>
      <c r="DN9" s="42" t="str">
        <f aca="false">IF(DN$7&gt;='Set your targets'!$D16,IF(DN$7&lt;'Set your targets'!$I16,".",""),"")</f>
        <v>.</v>
      </c>
      <c r="DO9" s="42" t="str">
        <f aca="false">IF(DO$7&gt;='Set your targets'!$D16,IF(DO$7&lt;'Set your targets'!$I16,".",""),"")</f>
        <v>.</v>
      </c>
      <c r="DP9" s="42" t="str">
        <f aca="false">IF(DP$7&gt;='Set your targets'!$D16,IF(DP$7&lt;'Set your targets'!$I16,".",""),"")</f>
        <v>.</v>
      </c>
      <c r="DQ9" s="42" t="str">
        <f aca="false">IF(DQ$7&gt;='Set your targets'!$D16,IF(DQ$7&lt;'Set your targets'!$I16,".",""),"")</f>
        <v>.</v>
      </c>
      <c r="DR9" s="42" t="str">
        <f aca="false">IF(DR$7&gt;='Set your targets'!$D16,IF(DR$7&lt;'Set your targets'!$I16,".",""),"")</f>
        <v>.</v>
      </c>
      <c r="DS9" s="42" t="str">
        <f aca="false">IF(DS$7&gt;='Set your targets'!$D16,IF(DS$7&lt;'Set your targets'!$I16,".",""),"")</f>
        <v>.</v>
      </c>
      <c r="DT9" s="42" t="str">
        <f aca="false">IF(DT$7&gt;='Set your targets'!$D16,IF(DT$7&lt;'Set your targets'!$I16,".",""),"")</f>
        <v>.</v>
      </c>
      <c r="DU9" s="42" t="str">
        <f aca="false">IF(DU$7&gt;='Set your targets'!$D16,IF(DU$7&lt;'Set your targets'!$I16,".",""),"")</f>
        <v>.</v>
      </c>
      <c r="DV9" s="42" t="str">
        <f aca="false">IF(DV$7&gt;='Set your targets'!$D16,IF(DV$7&lt;'Set your targets'!$I16,".",""),"")</f>
        <v>.</v>
      </c>
      <c r="DW9" s="42" t="str">
        <f aca="false">IF(DW$7&gt;='Set your targets'!$D16,IF(DW$7&lt;'Set your targets'!$I16,".",""),"")</f>
        <v>.</v>
      </c>
      <c r="DX9" s="42" t="str">
        <f aca="false">IF(DX$7&gt;='Set your targets'!$D16,IF(DX$7&lt;'Set your targets'!$I16,".",""),"")</f>
        <v>.</v>
      </c>
      <c r="DY9" s="42" t="str">
        <f aca="false">IF(DY$7&gt;='Set your targets'!$D16,IF(DY$7&lt;'Set your targets'!$I16,".",""),"")</f>
        <v>.</v>
      </c>
      <c r="DZ9" s="42" t="str">
        <f aca="false">IF(DZ$7&gt;='Set your targets'!$D16,IF(DZ$7&lt;'Set your targets'!$I16,".",""),"")</f>
        <v>.</v>
      </c>
      <c r="EA9" s="42" t="str">
        <f aca="false">IF(EA$7&gt;='Set your targets'!$D16,IF(EA$7&lt;'Set your targets'!$I16,".",""),"")</f>
        <v>.</v>
      </c>
      <c r="EB9" s="42" t="str">
        <f aca="false">IF(EB$7&gt;='Set your targets'!$D16,IF(EB$7&lt;'Set your targets'!$I16,".",""),"")</f>
        <v>.</v>
      </c>
      <c r="EC9" s="42" t="str">
        <f aca="false">IF(EC$7&gt;='Set your targets'!$D16,IF(EC$7&lt;'Set your targets'!$I16,".",""),"")</f>
        <v>.</v>
      </c>
      <c r="ED9" s="42" t="str">
        <f aca="false">IF(ED$7&gt;='Set your targets'!$D16,IF(ED$7&lt;'Set your targets'!$I16,".",""),"")</f>
        <v>.</v>
      </c>
      <c r="EE9" s="42" t="str">
        <f aca="false">IF(EE$7&gt;='Set your targets'!$D16,IF(EE$7&lt;'Set your targets'!$I16,".",""),"")</f>
        <v>.</v>
      </c>
      <c r="EF9" s="42" t="str">
        <f aca="false">IF(EF$7&gt;='Set your targets'!$D16,IF(EF$7&lt;'Set your targets'!$I16,".",""),"")</f>
        <v/>
      </c>
      <c r="EG9" s="42" t="str">
        <f aca="false">IF(EG$7&gt;='Set your targets'!$D16,IF(EG$7&lt;'Set your targets'!$I16,".",""),"")</f>
        <v/>
      </c>
      <c r="EH9" s="42" t="str">
        <f aca="false">IF(EH$7&gt;='Set your targets'!$D16,IF(EH$7&lt;'Set your targets'!$I16,".",""),"")</f>
        <v/>
      </c>
      <c r="EI9" s="42" t="str">
        <f aca="false">IF(EI$7&gt;='Set your targets'!$D16,IF(EI$7&lt;'Set your targets'!$I16,".",""),"")</f>
        <v/>
      </c>
      <c r="EJ9" s="42" t="str">
        <f aca="false">IF(EJ$7&gt;='Set your targets'!$D16,IF(EJ$7&lt;'Set your targets'!$I16,".",""),"")</f>
        <v/>
      </c>
      <c r="EK9" s="42" t="str">
        <f aca="false">IF(EK$7&gt;='Set your targets'!$D16,IF(EK$7&lt;'Set your targets'!$I16,".",""),"")</f>
        <v/>
      </c>
      <c r="EL9" s="42" t="str">
        <f aca="false">IF(EL$7&gt;='Set your targets'!$D16,IF(EL$7&lt;'Set your targets'!$I16,".",""),"")</f>
        <v/>
      </c>
      <c r="EM9" s="42" t="str">
        <f aca="false">IF(EM$7&gt;='Set your targets'!$D16,IF(EM$7&lt;'Set your targets'!$I16,".",""),"")</f>
        <v/>
      </c>
      <c r="EN9" s="42" t="str">
        <f aca="false">IF(EN$7&gt;='Set your targets'!$D16,IF(EN$7&lt;'Set your targets'!$I16,".",""),"")</f>
        <v/>
      </c>
      <c r="EO9" s="42" t="str">
        <f aca="false">IF(EO$7&gt;='Set your targets'!$D16,IF(EO$7&lt;'Set your targets'!$I16,".",""),"")</f>
        <v/>
      </c>
      <c r="EP9" s="42" t="str">
        <f aca="false">IF(EP$7&gt;='Set your targets'!$D16,IF(EP$7&lt;'Set your targets'!$I16,".",""),"")</f>
        <v/>
      </c>
      <c r="EQ9" s="42" t="str">
        <f aca="false">IF(EQ$7&gt;='Set your targets'!$D16,IF(EQ$7&lt;'Set your targets'!$I16,".",""),"")</f>
        <v/>
      </c>
      <c r="ER9" s="42" t="str">
        <f aca="false">IF(ER$7&gt;='Set your targets'!$D16,IF(ER$7&lt;'Set your targets'!$I16,".",""),"")</f>
        <v/>
      </c>
      <c r="ES9" s="42" t="str">
        <f aca="false">IF(ES$7&gt;='Set your targets'!$D16,IF(ES$7&lt;'Set your targets'!$I16,".",""),"")</f>
        <v/>
      </c>
      <c r="ET9" s="42" t="str">
        <f aca="false">IF(ET$7&gt;='Set your targets'!$D16,IF(ET$7&lt;'Set your targets'!$I16,".",""),"")</f>
        <v/>
      </c>
      <c r="EU9" s="42" t="str">
        <f aca="false">IF(EU$7&gt;='Set your targets'!$D16,IF(EU$7&lt;'Set your targets'!$I16,".",""),"")</f>
        <v/>
      </c>
      <c r="EV9" s="42" t="str">
        <f aca="false">IF(EV$7&gt;='Set your targets'!$D16,IF(EV$7&lt;'Set your targets'!$I16,".",""),"")</f>
        <v/>
      </c>
      <c r="EW9" s="42" t="str">
        <f aca="false">IF(EW$7&gt;='Set your targets'!$D16,IF(EW$7&lt;'Set your targets'!$I16,".",""),"")</f>
        <v/>
      </c>
      <c r="EX9" s="42" t="str">
        <f aca="false">IF(EX$7&gt;='Set your targets'!$D16,IF(EX$7&lt;'Set your targets'!$I16,".",""),"")</f>
        <v/>
      </c>
      <c r="EY9" s="42" t="str">
        <f aca="false">IF(EY$7&gt;='Set your targets'!$D16,IF(EY$7&lt;'Set your targets'!$I16,".",""),"")</f>
        <v/>
      </c>
      <c r="EZ9" s="42" t="str">
        <f aca="false">IF(EZ$7&gt;='Set your targets'!$D16,IF(EZ$7&lt;'Set your targets'!$I16,".",""),"")</f>
        <v/>
      </c>
      <c r="FA9" s="42" t="str">
        <f aca="false">IF(FA$7&gt;='Set your targets'!$D16,IF(FA$7&lt;'Set your targets'!$I16,".",""),"")</f>
        <v/>
      </c>
      <c r="FB9" s="42" t="str">
        <f aca="false">IF(FB$7&gt;='Set your targets'!$D16,IF(FB$7&lt;'Set your targets'!$I16,".",""),"")</f>
        <v/>
      </c>
      <c r="FC9" s="42" t="str">
        <f aca="false">IF(FC$7&gt;='Set your targets'!$D16,IF(FC$7&lt;'Set your targets'!$I16,".",""),"")</f>
        <v/>
      </c>
      <c r="FD9" s="42" t="str">
        <f aca="false">IF(FD$7&gt;='Set your targets'!$D16,IF(FD$7&lt;'Set your targets'!$I16,".",""),"")</f>
        <v/>
      </c>
      <c r="FE9" s="42" t="str">
        <f aca="false">IF(FE$7&gt;='Set your targets'!$D16,IF(FE$7&lt;'Set your targets'!$I16,".",""),"")</f>
        <v/>
      </c>
      <c r="FF9" s="42" t="str">
        <f aca="false">IF(FF$7&gt;='Set your targets'!$D16,IF(FF$7&lt;'Set your targets'!$I16,".",""),"")</f>
        <v/>
      </c>
      <c r="FG9" s="42" t="str">
        <f aca="false">IF(FG$7&gt;='Set your targets'!$D16,IF(FG$7&lt;'Set your targets'!$I16,".",""),"")</f>
        <v/>
      </c>
      <c r="FH9" s="42" t="str">
        <f aca="false">IF(FH$7&gt;='Set your targets'!$D16,IF(FH$7&lt;'Set your targets'!$I16,".",""),"")</f>
        <v/>
      </c>
      <c r="FI9" s="42" t="str">
        <f aca="false">IF(FI$7&gt;='Set your targets'!$D16,IF(FI$7&lt;'Set your targets'!$I16,".",""),"")</f>
        <v/>
      </c>
      <c r="FJ9" s="42" t="str">
        <f aca="false">IF(FJ$7&gt;='Set your targets'!$D16,IF(FJ$7&lt;'Set your targets'!$I16,".",""),"")</f>
        <v/>
      </c>
      <c r="FK9" s="42" t="str">
        <f aca="false">IF(FK$7&gt;='Set your targets'!$D16,IF(FK$7&lt;'Set your targets'!$I16,".",""),"")</f>
        <v/>
      </c>
      <c r="FL9" s="42" t="str">
        <f aca="false">IF(FL$7&gt;='Set your targets'!$D16,IF(FL$7&lt;'Set your targets'!$I16,".",""),"")</f>
        <v/>
      </c>
      <c r="FM9" s="42" t="str">
        <f aca="false">IF(FM$7&gt;='Set your targets'!$D16,IF(FM$7&lt;'Set your targets'!$I16,".",""),"")</f>
        <v/>
      </c>
      <c r="FN9" s="42" t="str">
        <f aca="false">IF(FN$7&gt;='Set your targets'!$D16,IF(FN$7&lt;'Set your targets'!$I16,".",""),"")</f>
        <v/>
      </c>
      <c r="FO9" s="42" t="str">
        <f aca="false">IF(FO$7&gt;='Set your targets'!$D16,IF(FO$7&lt;'Set your targets'!$I16,".",""),"")</f>
        <v/>
      </c>
      <c r="FP9" s="42" t="str">
        <f aca="false">IF(FP$7&gt;='Set your targets'!$D16,IF(FP$7&lt;'Set your targets'!$I16,".",""),"")</f>
        <v/>
      </c>
      <c r="FQ9" s="42" t="str">
        <f aca="false">IF(FQ$7&gt;='Set your targets'!$D16,IF(FQ$7&lt;'Set your targets'!$I16,".",""),"")</f>
        <v/>
      </c>
      <c r="FR9" s="42" t="str">
        <f aca="false">IF(FR$7&gt;='Set your targets'!$D16,IF(FR$7&lt;'Set your targets'!$I16,".",""),"")</f>
        <v/>
      </c>
      <c r="FS9" s="42" t="str">
        <f aca="false">IF(FS$7&gt;='Set your targets'!$D16,IF(FS$7&lt;'Set your targets'!$I16,".",""),"")</f>
        <v/>
      </c>
      <c r="FT9" s="42" t="str">
        <f aca="false">IF(FT$7&gt;='Set your targets'!$D16,IF(FT$7&lt;'Set your targets'!$I16,".",""),"")</f>
        <v/>
      </c>
      <c r="FU9" s="42" t="str">
        <f aca="false">IF(FU$7&gt;='Set your targets'!$D16,IF(FU$7&lt;'Set your targets'!$I16,".",""),"")</f>
        <v/>
      </c>
      <c r="FV9" s="42" t="str">
        <f aca="false">IF(FV$7&gt;='Set your targets'!$D16,IF(FV$7&lt;'Set your targets'!$I16,".",""),"")</f>
        <v/>
      </c>
      <c r="FW9" s="42" t="str">
        <f aca="false">IF(FW$7&gt;='Set your targets'!$D16,IF(FW$7&lt;'Set your targets'!$I16,".",""),"")</f>
        <v/>
      </c>
      <c r="FX9" s="42" t="str">
        <f aca="false">IF(FX$7&gt;='Set your targets'!$D16,IF(FX$7&lt;'Set your targets'!$I16,".",""),"")</f>
        <v/>
      </c>
      <c r="FY9" s="42" t="str">
        <f aca="false">IF(FY$7&gt;='Set your targets'!$D16,IF(FY$7&lt;'Set your targets'!$I16,".",""),"")</f>
        <v/>
      </c>
      <c r="FZ9" s="42" t="str">
        <f aca="false">IF(FZ$7&gt;='Set your targets'!$D16,IF(FZ$7&lt;'Set your targets'!$I16,".",""),"")</f>
        <v/>
      </c>
      <c r="GA9" s="42" t="str">
        <f aca="false">IF(GA$7&gt;='Set your targets'!$D16,IF(GA$7&lt;'Set your targets'!$I16,".",""),"")</f>
        <v/>
      </c>
      <c r="GB9" s="42" t="str">
        <f aca="false">IF(GB$7&gt;='Set your targets'!$D16,IF(GB$7&lt;'Set your targets'!$I16,".",""),"")</f>
        <v/>
      </c>
      <c r="GC9" s="42" t="str">
        <f aca="false">IF(GC$7&gt;='Set your targets'!$D16,IF(GC$7&lt;'Set your targets'!$I16,".",""),"")</f>
        <v/>
      </c>
      <c r="GD9" s="42" t="str">
        <f aca="false">IF(GD$7&gt;='Set your targets'!$D16,IF(GD$7&lt;'Set your targets'!$I16,".",""),"")</f>
        <v/>
      </c>
      <c r="GE9" s="42" t="str">
        <f aca="false">IF(GE$7&gt;='Set your targets'!$D16,IF(GE$7&lt;'Set your targets'!$I16,".",""),"")</f>
        <v/>
      </c>
      <c r="GF9" s="42" t="str">
        <f aca="false">IF(GF$7&gt;='Set your targets'!$D16,IF(GF$7&lt;'Set your targets'!$I16,".",""),"")</f>
        <v/>
      </c>
      <c r="GG9" s="42" t="str">
        <f aca="false">IF(GG$7&gt;='Set your targets'!$D16,IF(GG$7&lt;'Set your targets'!$I16,".",""),"")</f>
        <v/>
      </c>
      <c r="GH9" s="42" t="str">
        <f aca="false">IF(GH$7&gt;='Set your targets'!$D16,IF(GH$7&lt;'Set your targets'!$I16,".",""),"")</f>
        <v/>
      </c>
      <c r="GI9" s="42" t="str">
        <f aca="false">IF(GI$7&gt;='Set your targets'!$D16,IF(GI$7&lt;'Set your targets'!$I16,".",""),"")</f>
        <v/>
      </c>
      <c r="GJ9" s="42" t="str">
        <f aca="false">IF(GJ$7&gt;='Set your targets'!$D16,IF(GJ$7&lt;'Set your targets'!$I16,".",""),"")</f>
        <v/>
      </c>
      <c r="GK9" s="42" t="str">
        <f aca="false">IF(GK$7&gt;='Set your targets'!$D16,IF(GK$7&lt;'Set your targets'!$I16,".",""),"")</f>
        <v/>
      </c>
      <c r="GL9" s="42" t="str">
        <f aca="false">IF(GL$7&gt;='Set your targets'!$D16,IF(GL$7&lt;'Set your targets'!$I16,".",""),"")</f>
        <v/>
      </c>
      <c r="GM9" s="42" t="str">
        <f aca="false">IF(GM$7&gt;='Set your targets'!$D16,IF(GM$7&lt;'Set your targets'!$I16,".",""),"")</f>
        <v/>
      </c>
      <c r="GN9" s="42" t="str">
        <f aca="false">IF(GN$7&gt;='Set your targets'!$D16,IF(GN$7&lt;'Set your targets'!$I16,".",""),"")</f>
        <v/>
      </c>
      <c r="GO9" s="42" t="str">
        <f aca="false">IF(GO$7&gt;='Set your targets'!$D16,IF(GO$7&lt;'Set your targets'!$I16,".",""),"")</f>
        <v/>
      </c>
      <c r="GP9" s="42" t="str">
        <f aca="false">IF(GP$7&gt;='Set your targets'!$D16,IF(GP$7&lt;'Set your targets'!$I16,".",""),"")</f>
        <v/>
      </c>
      <c r="GQ9" s="42" t="str">
        <f aca="false">IF(GQ$7&gt;='Set your targets'!$D16,IF(GQ$7&lt;'Set your targets'!$I16,".",""),"")</f>
        <v/>
      </c>
      <c r="GR9" s="42" t="str">
        <f aca="false">IF(GR$7&gt;='Set your targets'!$D16,IF(GR$7&lt;'Set your targets'!$I16,".",""),"")</f>
        <v/>
      </c>
      <c r="GS9" s="42" t="str">
        <f aca="false">IF(GS$7&gt;='Set your targets'!$D16,IF(GS$7&lt;'Set your targets'!$I16,".",""),"")</f>
        <v/>
      </c>
      <c r="GT9" s="42" t="str">
        <f aca="false">IF(GT$7&gt;='Set your targets'!$D16,IF(GT$7&lt;'Set your targets'!$I16,".",""),"")</f>
        <v/>
      </c>
      <c r="GU9" s="42" t="str">
        <f aca="false">IF(GU$7&gt;='Set your targets'!$D16,IF(GU$7&lt;'Set your targets'!$I16,".",""),"")</f>
        <v/>
      </c>
      <c r="GV9" s="42" t="str">
        <f aca="false">IF(GV$7&gt;='Set your targets'!$D16,IF(GV$7&lt;'Set your targets'!$I16,".",""),"")</f>
        <v/>
      </c>
      <c r="GW9" s="42" t="str">
        <f aca="false">IF(GW$7&gt;='Set your targets'!$D16,IF(GW$7&lt;'Set your targets'!$I16,".",""),"")</f>
        <v/>
      </c>
      <c r="GX9" s="42" t="str">
        <f aca="false">IF(GX$7&gt;='Set your targets'!$D16,IF(GX$7&lt;'Set your targets'!$I16,".",""),"")</f>
        <v/>
      </c>
      <c r="GY9" s="42" t="str">
        <f aca="false">IF(GY$7&gt;='Set your targets'!$D16,IF(GY$7&lt;'Set your targets'!$I16,".",""),"")</f>
        <v/>
      </c>
      <c r="GZ9" s="42" t="str">
        <f aca="false">IF(GZ$7&gt;='Set your targets'!$D16,IF(GZ$7&lt;'Set your targets'!$I16,".",""),"")</f>
        <v/>
      </c>
      <c r="HA9" s="42" t="str">
        <f aca="false">IF(HA$7&gt;='Set your targets'!$D16,IF(HA$7&lt;'Set your targets'!$I16,".",""),"")</f>
        <v/>
      </c>
      <c r="HB9" s="42" t="str">
        <f aca="false">IF(HB$7&gt;='Set your targets'!$D16,IF(HB$7&lt;'Set your targets'!$I16,".",""),"")</f>
        <v/>
      </c>
      <c r="HC9" s="42" t="str">
        <f aca="false">IF(HC$7&gt;='Set your targets'!$D16,IF(HC$7&lt;'Set your targets'!$I16,".",""),"")</f>
        <v/>
      </c>
      <c r="HD9" s="42" t="str">
        <f aca="false">IF(HD$7&gt;='Set your targets'!$D16,IF(HD$7&lt;'Set your targets'!$I16,".",""),"")</f>
        <v/>
      </c>
      <c r="HE9" s="42" t="str">
        <f aca="false">IF(HE$7&gt;='Set your targets'!$D16,IF(HE$7&lt;'Set your targets'!$I16,".",""),"")</f>
        <v/>
      </c>
      <c r="HF9" s="42" t="str">
        <f aca="false">IF(HF$7&gt;='Set your targets'!$D16,IF(HF$7&lt;'Set your targets'!$I16,".",""),"")</f>
        <v/>
      </c>
      <c r="HG9" s="42" t="str">
        <f aca="false">IF(HG$7&gt;='Set your targets'!$D16,IF(HG$7&lt;'Set your targets'!$I16,".",""),"")</f>
        <v/>
      </c>
      <c r="HH9" s="42" t="str">
        <f aca="false">IF(HH$7&gt;='Set your targets'!$D16,IF(HH$7&lt;'Set your targets'!$I16,".",""),"")</f>
        <v/>
      </c>
      <c r="HI9" s="42" t="str">
        <f aca="false">IF(HI$7&gt;='Set your targets'!$D16,IF(HI$7&lt;'Set your targets'!$I16,".",""),"")</f>
        <v/>
      </c>
      <c r="HJ9" s="42" t="str">
        <f aca="false">IF(HJ$7&gt;='Set your targets'!$D16,IF(HJ$7&lt;'Set your targets'!$I16,".",""),"")</f>
        <v/>
      </c>
      <c r="HK9" s="42" t="str">
        <f aca="false">IF(HK$7&gt;='Set your targets'!$D16,IF(HK$7&lt;'Set your targets'!$I16,".",""),"")</f>
        <v/>
      </c>
      <c r="HL9" s="42" t="str">
        <f aca="false">IF(HL$7&gt;='Set your targets'!$D16,IF(HL$7&lt;'Set your targets'!$I16,".",""),"")</f>
        <v/>
      </c>
      <c r="HM9" s="42" t="str">
        <f aca="false">IF(HM$7&gt;='Set your targets'!$D16,IF(HM$7&lt;'Set your targets'!$I16,".",""),"")</f>
        <v/>
      </c>
      <c r="HN9" s="42" t="str">
        <f aca="false">IF(HN$7&gt;='Set your targets'!$D16,IF(HN$7&lt;'Set your targets'!$I16,".",""),"")</f>
        <v/>
      </c>
      <c r="HO9" s="42" t="str">
        <f aca="false">IF(HO$7&gt;='Set your targets'!$D16,IF(HO$7&lt;'Set your targets'!$I16,".",""),"")</f>
        <v/>
      </c>
      <c r="HP9" s="42" t="str">
        <f aca="false">IF(HP$7&gt;='Set your targets'!$D16,IF(HP$7&lt;'Set your targets'!$I16,".",""),"")</f>
        <v/>
      </c>
      <c r="HQ9" s="42" t="str">
        <f aca="false">IF(HQ$7&gt;='Set your targets'!$D16,IF(HQ$7&lt;'Set your targets'!$I16,".",""),"")</f>
        <v/>
      </c>
      <c r="HR9" s="42" t="str">
        <f aca="false">IF(HR$7&gt;='Set your targets'!$D16,IF(HR$7&lt;'Set your targets'!$I16,".",""),"")</f>
        <v/>
      </c>
      <c r="HS9" s="42" t="str">
        <f aca="false">IF(HS$7&gt;='Set your targets'!$D16,IF(HS$7&lt;'Set your targets'!$I16,".",""),"")</f>
        <v/>
      </c>
      <c r="HT9" s="42" t="str">
        <f aca="false">IF(HT$7&gt;='Set your targets'!$D16,IF(HT$7&lt;'Set your targets'!$I16,".",""),"")</f>
        <v/>
      </c>
      <c r="HU9" s="42" t="str">
        <f aca="false">IF(HU$7&gt;='Set your targets'!$D16,IF(HU$7&lt;'Set your targets'!$I16,".",""),"")</f>
        <v/>
      </c>
      <c r="HV9" s="42" t="str">
        <f aca="false">IF(HV$7&gt;='Set your targets'!$D16,IF(HV$7&lt;'Set your targets'!$I16,".",""),"")</f>
        <v/>
      </c>
      <c r="HW9" s="42" t="str">
        <f aca="false">IF(HW$7&gt;='Set your targets'!$D16,IF(HW$7&lt;'Set your targets'!$I16,".",""),"")</f>
        <v/>
      </c>
      <c r="HX9" s="42" t="str">
        <f aca="false">IF(HX$7&gt;='Set your targets'!$D16,IF(HX$7&lt;'Set your targets'!$I16,".",""),"")</f>
        <v/>
      </c>
      <c r="HY9" s="42" t="str">
        <f aca="false">IF(HY$7&gt;='Set your targets'!$D16,IF(HY$7&lt;'Set your targets'!$I16,".",""),"")</f>
        <v/>
      </c>
      <c r="HZ9" s="42" t="str">
        <f aca="false">IF(HZ$7&gt;='Set your targets'!$D16,IF(HZ$7&lt;'Set your targets'!$I16,".",""),"")</f>
        <v/>
      </c>
      <c r="IA9" s="42" t="str">
        <f aca="false">IF(IA$7&gt;='Set your targets'!$D16,IF(IA$7&lt;'Set your targets'!$I16,".",""),"")</f>
        <v/>
      </c>
      <c r="IB9" s="42" t="str">
        <f aca="false">IF(IB$7&gt;='Set your targets'!$D16,IF(IB$7&lt;'Set your targets'!$I16,".",""),"")</f>
        <v/>
      </c>
      <c r="IC9" s="42" t="str">
        <f aca="false">IF(IC$7&gt;='Set your targets'!$D16,IF(IC$7&lt;'Set your targets'!$I16,".",""),"")</f>
        <v/>
      </c>
      <c r="ID9" s="42" t="str">
        <f aca="false">IF(ID$7&gt;='Set your targets'!$D16,IF(ID$7&lt;'Set your targets'!$I16,".",""),"")</f>
        <v/>
      </c>
      <c r="IE9" s="42" t="str">
        <f aca="false">IF(IE$7&gt;='Set your targets'!$D16,IF(IE$7&lt;'Set your targets'!$I16,".",""),"")</f>
        <v/>
      </c>
      <c r="IF9" s="42" t="str">
        <f aca="false">IF(IF$7&gt;='Set your targets'!$D16,IF(IF$7&lt;'Set your targets'!$I16,".",""),"")</f>
        <v/>
      </c>
      <c r="IG9" s="42" t="str">
        <f aca="false">IF(IG$7&gt;='Set your targets'!$D16,IF(IG$7&lt;'Set your targets'!$I16,".",""),"")</f>
        <v/>
      </c>
      <c r="IH9" s="42" t="str">
        <f aca="false">IF(IH$7&gt;='Set your targets'!$D16,IF(IH$7&lt;'Set your targets'!$I16,".",""),"")</f>
        <v/>
      </c>
      <c r="II9" s="42" t="str">
        <f aca="false">IF(II$7&gt;='Set your targets'!$D16,IF(II$7&lt;'Set your targets'!$I16,".",""),"")</f>
        <v/>
      </c>
      <c r="IJ9" s="42" t="str">
        <f aca="false">IF(IJ$7&gt;='Set your targets'!$D16,IF(IJ$7&lt;'Set your targets'!$I16,".",""),"")</f>
        <v/>
      </c>
      <c r="IK9" s="42" t="str">
        <f aca="false">IF(IK$7&gt;='Set your targets'!$D16,IF(IK$7&lt;'Set your targets'!$I16,".",""),"")</f>
        <v/>
      </c>
      <c r="IL9" s="42" t="str">
        <f aca="false">IF(IL$7&gt;='Set your targets'!$D16,IF(IL$7&lt;'Set your targets'!$I16,".",""),"")</f>
        <v/>
      </c>
      <c r="IM9" s="42" t="str">
        <f aca="false">IF(IM$7&gt;='Set your targets'!$D16,IF(IM$7&lt;'Set your targets'!$I16,".",""),"")</f>
        <v/>
      </c>
      <c r="IN9" s="42" t="str">
        <f aca="false">IF(IN$7&gt;='Set your targets'!$D16,IF(IN$7&lt;'Set your targets'!$I16,".",""),"")</f>
        <v/>
      </c>
      <c r="IO9" s="42" t="str">
        <f aca="false">IF(IO$7&gt;='Set your targets'!$D16,IF(IO$7&lt;'Set your targets'!$I16,".",""),"")</f>
        <v/>
      </c>
      <c r="IP9" s="42" t="str">
        <f aca="false">IF(IP$7&gt;='Set your targets'!$D16,IF(IP$7&lt;'Set your targets'!$I16,".",""),"")</f>
        <v/>
      </c>
      <c r="IQ9" s="42" t="str">
        <f aca="false">IF(IQ$7&gt;='Set your targets'!$D16,IF(IQ$7&lt;'Set your targets'!$I16,".",""),"")</f>
        <v/>
      </c>
      <c r="IR9" s="42" t="str">
        <f aca="false">IF(IR$7&gt;='Set your targets'!$D16,IF(IR$7&lt;'Set your targets'!$I16,".",""),"")</f>
        <v/>
      </c>
      <c r="IS9" s="42" t="str">
        <f aca="false">IF(IS$7&gt;='Set your targets'!$D16,IF(IS$7&lt;'Set your targets'!$I16,".",""),"")</f>
        <v/>
      </c>
      <c r="IT9" s="42" t="str">
        <f aca="false">IF(IT$7&gt;='Set your targets'!$D16,IF(IT$7&lt;'Set your targets'!$I16,".",""),"")</f>
        <v/>
      </c>
      <c r="IU9" s="42" t="str">
        <f aca="false">IF(IU$7&gt;='Set your targets'!$D16,IF(IU$7&lt;'Set your targets'!$I16,".",""),"")</f>
        <v/>
      </c>
      <c r="IV9" s="42" t="str">
        <f aca="false">IF(IV$7&gt;='Set your targets'!$D16,IF(IV$7&lt;'Set your targets'!$I16,".",""),"")</f>
        <v/>
      </c>
    </row>
    <row r="10" customFormat="false" ht="15" hidden="false" customHeight="false" outlineLevel="0" collapsed="false">
      <c r="A10" s="0" t="n">
        <f aca="false">'Set your targets'!B17</f>
        <v>3</v>
      </c>
      <c r="B10" s="0" t="str">
        <f aca="false">'Set your targets'!C17</f>
        <v>study mechanics</v>
      </c>
      <c r="C10" s="26" t="n">
        <f aca="false">'Set your targets'!D17</f>
        <v>44557</v>
      </c>
      <c r="D10" s="42" t="str">
        <f aca="false">IF(D$7&gt;='Set your targets'!$D17,IF(D$7&lt;'Set your targets'!$I17,".",""),"")</f>
        <v/>
      </c>
      <c r="E10" s="42" t="str">
        <f aca="false">IF(E$7&gt;='Set your targets'!$D17,IF(E$7&lt;'Set your targets'!$I17,".",""),"")</f>
        <v/>
      </c>
      <c r="F10" s="42" t="str">
        <f aca="false">IF(F$7&gt;='Set your targets'!$D17,IF(F$7&lt;'Set your targets'!$I17,".",""),"")</f>
        <v/>
      </c>
      <c r="G10" s="42" t="str">
        <f aca="false">IF(G$7&gt;='Set your targets'!$D17,IF(G$7&lt;'Set your targets'!$I17,".",""),"")</f>
        <v/>
      </c>
      <c r="H10" s="42" t="str">
        <f aca="false">IF(H$7&gt;='Set your targets'!$D17,IF(H$7&lt;'Set your targets'!$I17,".",""),"")</f>
        <v/>
      </c>
      <c r="I10" s="42" t="str">
        <f aca="false">IF(I$7&gt;='Set your targets'!$D17,IF(I$7&lt;'Set your targets'!$I17,".",""),"")</f>
        <v/>
      </c>
      <c r="J10" s="42" t="str">
        <f aca="false">IF(J$7&gt;='Set your targets'!$D17,IF(J$7&lt;'Set your targets'!$I17,".",""),"")</f>
        <v/>
      </c>
      <c r="K10" s="42" t="str">
        <f aca="false">IF(K$7&gt;='Set your targets'!$D17,IF(K$7&lt;'Set your targets'!$I17,".",""),"")</f>
        <v/>
      </c>
      <c r="L10" s="42" t="str">
        <f aca="false">IF(L$7&gt;='Set your targets'!$D17,IF(L$7&lt;'Set your targets'!$I17,".",""),"")</f>
        <v/>
      </c>
      <c r="M10" s="42" t="str">
        <f aca="false">IF(M$7&gt;='Set your targets'!$D17,IF(M$7&lt;'Set your targets'!$I17,".",""),"")</f>
        <v/>
      </c>
      <c r="N10" s="42" t="str">
        <f aca="false">IF(N$7&gt;='Set your targets'!$D17,IF(N$7&lt;'Set your targets'!$I17,".",""),"")</f>
        <v/>
      </c>
      <c r="O10" s="42" t="str">
        <f aca="false">IF(O$7&gt;='Set your targets'!$D17,IF(O$7&lt;'Set your targets'!$I17,".",""),"")</f>
        <v/>
      </c>
      <c r="P10" s="42" t="str">
        <f aca="false">IF(P$7&gt;='Set your targets'!$D17,IF(P$7&lt;'Set your targets'!$I17,".",""),"")</f>
        <v/>
      </c>
      <c r="Q10" s="42" t="str">
        <f aca="false">IF(Q$7&gt;='Set your targets'!$D17,IF(Q$7&lt;'Set your targets'!$I17,".",""),"")</f>
        <v/>
      </c>
      <c r="R10" s="42" t="str">
        <f aca="false">IF(R$7&gt;='Set your targets'!$D17,IF(R$7&lt;'Set your targets'!$I17,".",""),"")</f>
        <v/>
      </c>
      <c r="S10" s="42" t="str">
        <f aca="false">IF(S$7&gt;='Set your targets'!$D17,IF(S$7&lt;'Set your targets'!$I17,".",""),"")</f>
        <v/>
      </c>
      <c r="T10" s="42" t="str">
        <f aca="false">IF(T$7&gt;='Set your targets'!$D17,IF(T$7&lt;'Set your targets'!$I17,".",""),"")</f>
        <v/>
      </c>
      <c r="U10" s="42" t="str">
        <f aca="false">IF(U$7&gt;='Set your targets'!$D17,IF(U$7&lt;'Set your targets'!$I17,".",""),"")</f>
        <v/>
      </c>
      <c r="V10" s="42" t="str">
        <f aca="false">IF(V$7&gt;='Set your targets'!$D17,IF(V$7&lt;'Set your targets'!$I17,".",""),"")</f>
        <v/>
      </c>
      <c r="W10" s="42" t="str">
        <f aca="false">IF(W$7&gt;='Set your targets'!$D17,IF(W$7&lt;'Set your targets'!$I17,".",""),"")</f>
        <v/>
      </c>
      <c r="X10" s="42" t="str">
        <f aca="false">IF(X$7&gt;='Set your targets'!$D17,IF(X$7&lt;'Set your targets'!$I17,".",""),"")</f>
        <v/>
      </c>
      <c r="Y10" s="42" t="str">
        <f aca="false">IF(Y$7&gt;='Set your targets'!$D17,IF(Y$7&lt;'Set your targets'!$I17,".",""),"")</f>
        <v/>
      </c>
      <c r="Z10" s="42" t="str">
        <f aca="false">IF(Z$7&gt;='Set your targets'!$D17,IF(Z$7&lt;'Set your targets'!$I17,".",""),"")</f>
        <v/>
      </c>
      <c r="AA10" s="42" t="str">
        <f aca="false">IF(AA$7&gt;='Set your targets'!$D17,IF(AA$7&lt;'Set your targets'!$I17,".",""),"")</f>
        <v/>
      </c>
      <c r="AB10" s="42" t="str">
        <f aca="false">IF(AB$7&gt;='Set your targets'!$D17,IF(AB$7&lt;'Set your targets'!$I17,".",""),"")</f>
        <v/>
      </c>
      <c r="AC10" s="42" t="str">
        <f aca="false">IF(AC$7&gt;='Set your targets'!$D17,IF(AC$7&lt;'Set your targets'!$I17,".",""),"")</f>
        <v/>
      </c>
      <c r="AD10" s="42" t="str">
        <f aca="false">IF(AD$7&gt;='Set your targets'!$D17,IF(AD$7&lt;'Set your targets'!$I17,".",""),"")</f>
        <v/>
      </c>
      <c r="AE10" s="42" t="str">
        <f aca="false">IF(AE$7&gt;='Set your targets'!$D17,IF(AE$7&lt;'Set your targets'!$I17,".",""),"")</f>
        <v/>
      </c>
      <c r="AF10" s="42" t="str">
        <f aca="false">IF(AF$7&gt;='Set your targets'!$D17,IF(AF$7&lt;'Set your targets'!$I17,".",""),"")</f>
        <v/>
      </c>
      <c r="AG10" s="42" t="str">
        <f aca="false">IF(AG$7&gt;='Set your targets'!$D17,IF(AG$7&lt;'Set your targets'!$I17,".",""),"")</f>
        <v/>
      </c>
      <c r="AH10" s="42" t="str">
        <f aca="false">IF(AH$7&gt;='Set your targets'!$D17,IF(AH$7&lt;'Set your targets'!$I17,".",""),"")</f>
        <v/>
      </c>
      <c r="AI10" s="42" t="str">
        <f aca="false">IF(AI$7&gt;='Set your targets'!$D17,IF(AI$7&lt;'Set your targets'!$I17,".",""),"")</f>
        <v/>
      </c>
      <c r="AJ10" s="42" t="str">
        <f aca="false">IF(AJ$7&gt;='Set your targets'!$D17,IF(AJ$7&lt;'Set your targets'!$I17,".",""),"")</f>
        <v/>
      </c>
      <c r="AK10" s="42" t="str">
        <f aca="false">IF(AK$7&gt;='Set your targets'!$D17,IF(AK$7&lt;'Set your targets'!$I17,".",""),"")</f>
        <v/>
      </c>
      <c r="AL10" s="42" t="str">
        <f aca="false">IF(AL$7&gt;='Set your targets'!$D17,IF(AL$7&lt;'Set your targets'!$I17,".",""),"")</f>
        <v/>
      </c>
      <c r="AM10" s="42" t="str">
        <f aca="false">IF(AM$7&gt;='Set your targets'!$D17,IF(AM$7&lt;'Set your targets'!$I17,".",""),"")</f>
        <v/>
      </c>
      <c r="AN10" s="42" t="str">
        <f aca="false">IF(AN$7&gt;='Set your targets'!$D17,IF(AN$7&lt;'Set your targets'!$I17,".",""),"")</f>
        <v/>
      </c>
      <c r="AO10" s="42" t="str">
        <f aca="false">IF(AO$7&gt;='Set your targets'!$D17,IF(AO$7&lt;'Set your targets'!$I17,".",""),"")</f>
        <v/>
      </c>
      <c r="AP10" s="42" t="str">
        <f aca="false">IF(AP$7&gt;='Set your targets'!$D17,IF(AP$7&lt;'Set your targets'!$I17,".",""),"")</f>
        <v/>
      </c>
      <c r="AQ10" s="42" t="str">
        <f aca="false">IF(AQ$7&gt;='Set your targets'!$D17,IF(AQ$7&lt;'Set your targets'!$I17,".",""),"")</f>
        <v/>
      </c>
      <c r="AR10" s="42" t="str">
        <f aca="false">IF(AR$7&gt;='Set your targets'!$D17,IF(AR$7&lt;'Set your targets'!$I17,".",""),"")</f>
        <v/>
      </c>
      <c r="AS10" s="42" t="str">
        <f aca="false">IF(AS$7&gt;='Set your targets'!$D17,IF(AS$7&lt;'Set your targets'!$I17,".",""),"")</f>
        <v/>
      </c>
      <c r="AT10" s="42" t="str">
        <f aca="false">IF(AT$7&gt;='Set your targets'!$D17,IF(AT$7&lt;'Set your targets'!$I17,".",""),"")</f>
        <v/>
      </c>
      <c r="AU10" s="42" t="str">
        <f aca="false">IF(AU$7&gt;='Set your targets'!$D17,IF(AU$7&lt;'Set your targets'!$I17,".",""),"")</f>
        <v/>
      </c>
      <c r="AV10" s="42" t="str">
        <f aca="false">IF(AV$7&gt;='Set your targets'!$D17,IF(AV$7&lt;'Set your targets'!$I17,".",""),"")</f>
        <v/>
      </c>
      <c r="AW10" s="42" t="str">
        <f aca="false">IF(AW$7&gt;='Set your targets'!$D17,IF(AW$7&lt;'Set your targets'!$I17,".",""),"")</f>
        <v/>
      </c>
      <c r="AX10" s="42" t="str">
        <f aca="false">IF(AX$7&gt;='Set your targets'!$D17,IF(AX$7&lt;'Set your targets'!$I17,".",""),"")</f>
        <v/>
      </c>
      <c r="AY10" s="42" t="str">
        <f aca="false">IF(AY$7&gt;='Set your targets'!$D17,IF(AY$7&lt;'Set your targets'!$I17,".",""),"")</f>
        <v/>
      </c>
      <c r="AZ10" s="42" t="str">
        <f aca="false">IF(AZ$7&gt;='Set your targets'!$D17,IF(AZ$7&lt;'Set your targets'!$I17,".",""),"")</f>
        <v/>
      </c>
      <c r="BA10" s="42" t="str">
        <f aca="false">IF(BA$7&gt;='Set your targets'!$D17,IF(BA$7&lt;'Set your targets'!$I17,".",""),"")</f>
        <v/>
      </c>
      <c r="BB10" s="42" t="str">
        <f aca="false">IF(BB$7&gt;='Set your targets'!$D17,IF(BB$7&lt;'Set your targets'!$I17,".",""),"")</f>
        <v/>
      </c>
      <c r="BC10" s="42" t="str">
        <f aca="false">IF(BC$7&gt;='Set your targets'!$D17,IF(BC$7&lt;'Set your targets'!$I17,".",""),"")</f>
        <v/>
      </c>
      <c r="BD10" s="42" t="str">
        <f aca="false">IF(BD$7&gt;='Set your targets'!$D17,IF(BD$7&lt;'Set your targets'!$I17,".",""),"")</f>
        <v/>
      </c>
      <c r="BE10" s="42" t="str">
        <f aca="false">IF(BE$7&gt;='Set your targets'!$D17,IF(BE$7&lt;'Set your targets'!$I17,".",""),"")</f>
        <v/>
      </c>
      <c r="BF10" s="42" t="str">
        <f aca="false">IF(BF$7&gt;='Set your targets'!$D17,IF(BF$7&lt;'Set your targets'!$I17,".",""),"")</f>
        <v/>
      </c>
      <c r="BG10" s="42" t="str">
        <f aca="false">IF(BG$7&gt;='Set your targets'!$D17,IF(BG$7&lt;'Set your targets'!$I17,".",""),"")</f>
        <v/>
      </c>
      <c r="BH10" s="42" t="str">
        <f aca="false">IF(BH$7&gt;='Set your targets'!$D17,IF(BH$7&lt;'Set your targets'!$I17,".",""),"")</f>
        <v/>
      </c>
      <c r="BI10" s="42" t="str">
        <f aca="false">IF(BI$7&gt;='Set your targets'!$D17,IF(BI$7&lt;'Set your targets'!$I17,".",""),"")</f>
        <v/>
      </c>
      <c r="BJ10" s="42" t="str">
        <f aca="false">IF(BJ$7&gt;='Set your targets'!$D17,IF(BJ$7&lt;'Set your targets'!$I17,".",""),"")</f>
        <v/>
      </c>
      <c r="BK10" s="42" t="str">
        <f aca="false">IF(BK$7&gt;='Set your targets'!$D17,IF(BK$7&lt;'Set your targets'!$I17,".",""),"")</f>
        <v/>
      </c>
      <c r="BL10" s="42" t="str">
        <f aca="false">IF(BL$7&gt;='Set your targets'!$D17,IF(BL$7&lt;'Set your targets'!$I17,".",""),"")</f>
        <v/>
      </c>
      <c r="BM10" s="42" t="str">
        <f aca="false">IF(BM$7&gt;='Set your targets'!$D17,IF(BM$7&lt;'Set your targets'!$I17,".",""),"")</f>
        <v/>
      </c>
      <c r="BN10" s="42" t="str">
        <f aca="false">IF(BN$7&gt;='Set your targets'!$D17,IF(BN$7&lt;'Set your targets'!$I17,".",""),"")</f>
        <v/>
      </c>
      <c r="BO10" s="42" t="str">
        <f aca="false">IF(BO$7&gt;='Set your targets'!$D17,IF(BO$7&lt;'Set your targets'!$I17,".",""),"")</f>
        <v/>
      </c>
      <c r="BP10" s="42" t="str">
        <f aca="false">IF(BP$7&gt;='Set your targets'!$D17,IF(BP$7&lt;'Set your targets'!$I17,".",""),"")</f>
        <v/>
      </c>
      <c r="BQ10" s="42" t="str">
        <f aca="false">IF(BQ$7&gt;='Set your targets'!$D17,IF(BQ$7&lt;'Set your targets'!$I17,".",""),"")</f>
        <v/>
      </c>
      <c r="BR10" s="42" t="str">
        <f aca="false">IF(BR$7&gt;='Set your targets'!$D17,IF(BR$7&lt;'Set your targets'!$I17,".",""),"")</f>
        <v/>
      </c>
      <c r="BS10" s="42" t="str">
        <f aca="false">IF(BS$7&gt;='Set your targets'!$D17,IF(BS$7&lt;'Set your targets'!$I17,".",""),"")</f>
        <v/>
      </c>
      <c r="BT10" s="42" t="str">
        <f aca="false">IF(BT$7&gt;='Set your targets'!$D17,IF(BT$7&lt;'Set your targets'!$I17,".",""),"")</f>
        <v/>
      </c>
      <c r="BU10" s="42" t="str">
        <f aca="false">IF(BU$7&gt;='Set your targets'!$D17,IF(BU$7&lt;'Set your targets'!$I17,".",""),"")</f>
        <v/>
      </c>
      <c r="BV10" s="42" t="str">
        <f aca="false">IF(BV$7&gt;='Set your targets'!$D17,IF(BV$7&lt;'Set your targets'!$I17,".",""),"")</f>
        <v/>
      </c>
      <c r="BW10" s="42" t="str">
        <f aca="false">IF(BW$7&gt;='Set your targets'!$D17,IF(BW$7&lt;'Set your targets'!$I17,".",""),"")</f>
        <v/>
      </c>
      <c r="BX10" s="42" t="str">
        <f aca="false">IF(BX$7&gt;='Set your targets'!$D17,IF(BX$7&lt;'Set your targets'!$I17,".",""),"")</f>
        <v/>
      </c>
      <c r="BY10" s="42" t="str">
        <f aca="false">IF(BY$7&gt;='Set your targets'!$D17,IF(BY$7&lt;'Set your targets'!$I17,".",""),"")</f>
        <v/>
      </c>
      <c r="BZ10" s="42" t="str">
        <f aca="false">IF(BZ$7&gt;='Set your targets'!$D17,IF(BZ$7&lt;'Set your targets'!$I17,".",""),"")</f>
        <v/>
      </c>
      <c r="CA10" s="42" t="str">
        <f aca="false">IF(CA$7&gt;='Set your targets'!$D17,IF(CA$7&lt;'Set your targets'!$I17,".",""),"")</f>
        <v/>
      </c>
      <c r="CB10" s="42" t="str">
        <f aca="false">IF(CB$7&gt;='Set your targets'!$D17,IF(CB$7&lt;'Set your targets'!$I17,".",""),"")</f>
        <v/>
      </c>
      <c r="CC10" s="42" t="str">
        <f aca="false">IF(CC$7&gt;='Set your targets'!$D17,IF(CC$7&lt;'Set your targets'!$I17,".",""),"")</f>
        <v/>
      </c>
      <c r="CD10" s="42" t="str">
        <f aca="false">IF(CD$7&gt;='Set your targets'!$D17,IF(CD$7&lt;'Set your targets'!$I17,".",""),"")</f>
        <v/>
      </c>
      <c r="CE10" s="42" t="str">
        <f aca="false">IF(CE$7&gt;='Set your targets'!$D17,IF(CE$7&lt;'Set your targets'!$I17,".",""),"")</f>
        <v/>
      </c>
      <c r="CF10" s="42" t="str">
        <f aca="false">IF(CF$7&gt;='Set your targets'!$D17,IF(CF$7&lt;'Set your targets'!$I17,".",""),"")</f>
        <v/>
      </c>
      <c r="CG10" s="42" t="str">
        <f aca="false">IF(CG$7&gt;='Set your targets'!$D17,IF(CG$7&lt;'Set your targets'!$I17,".",""),"")</f>
        <v/>
      </c>
      <c r="CH10" s="42" t="str">
        <f aca="false">IF(CH$7&gt;='Set your targets'!$D17,IF(CH$7&lt;'Set your targets'!$I17,".",""),"")</f>
        <v/>
      </c>
      <c r="CI10" s="42" t="str">
        <f aca="false">IF(CI$7&gt;='Set your targets'!$D17,IF(CI$7&lt;'Set your targets'!$I17,".",""),"")</f>
        <v/>
      </c>
      <c r="CJ10" s="42" t="str">
        <f aca="false">IF(CJ$7&gt;='Set your targets'!$D17,IF(CJ$7&lt;'Set your targets'!$I17,".",""),"")</f>
        <v/>
      </c>
      <c r="CK10" s="42" t="str">
        <f aca="false">IF(CK$7&gt;='Set your targets'!$D17,IF(CK$7&lt;'Set your targets'!$I17,".",""),"")</f>
        <v/>
      </c>
      <c r="CL10" s="42" t="str">
        <f aca="false">IF(CL$7&gt;='Set your targets'!$D17,IF(CL$7&lt;'Set your targets'!$I17,".",""),"")</f>
        <v/>
      </c>
      <c r="CM10" s="42" t="str">
        <f aca="false">IF(CM$7&gt;='Set your targets'!$D17,IF(CM$7&lt;'Set your targets'!$I17,".",""),"")</f>
        <v/>
      </c>
      <c r="CN10" s="42" t="str">
        <f aca="false">IF(CN$7&gt;='Set your targets'!$D17,IF(CN$7&lt;'Set your targets'!$I17,".",""),"")</f>
        <v/>
      </c>
      <c r="CO10" s="42" t="str">
        <f aca="false">IF(CO$7&gt;='Set your targets'!$D17,IF(CO$7&lt;'Set your targets'!$I17,".",""),"")</f>
        <v/>
      </c>
      <c r="CP10" s="42" t="str">
        <f aca="false">IF(CP$7&gt;='Set your targets'!$D17,IF(CP$7&lt;'Set your targets'!$I17,".",""),"")</f>
        <v/>
      </c>
      <c r="CQ10" s="42" t="str">
        <f aca="false">IF(CQ$7&gt;='Set your targets'!$D17,IF(CQ$7&lt;'Set your targets'!$I17,".",""),"")</f>
        <v/>
      </c>
      <c r="CR10" s="42" t="str">
        <f aca="false">IF(CR$7&gt;='Set your targets'!$D17,IF(CR$7&lt;'Set your targets'!$I17,".",""),"")</f>
        <v/>
      </c>
      <c r="CS10" s="42" t="str">
        <f aca="false">IF(CS$7&gt;='Set your targets'!$D17,IF(CS$7&lt;'Set your targets'!$I17,".",""),"")</f>
        <v/>
      </c>
      <c r="CT10" s="42" t="str">
        <f aca="false">IF(CT$7&gt;='Set your targets'!$D17,IF(CT$7&lt;'Set your targets'!$I17,".",""),"")</f>
        <v/>
      </c>
      <c r="CU10" s="42" t="str">
        <f aca="false">IF(CU$7&gt;='Set your targets'!$D17,IF(CU$7&lt;'Set your targets'!$I17,".",""),"")</f>
        <v/>
      </c>
      <c r="CV10" s="42" t="str">
        <f aca="false">IF(CV$7&gt;='Set your targets'!$D17,IF(CV$7&lt;'Set your targets'!$I17,".",""),"")</f>
        <v/>
      </c>
      <c r="CW10" s="42" t="str">
        <f aca="false">IF(CW$7&gt;='Set your targets'!$D17,IF(CW$7&lt;'Set your targets'!$I17,".",""),"")</f>
        <v/>
      </c>
      <c r="CX10" s="42" t="str">
        <f aca="false">IF(CX$7&gt;='Set your targets'!$D17,IF(CX$7&lt;'Set your targets'!$I17,".",""),"")</f>
        <v/>
      </c>
      <c r="CY10" s="42" t="str">
        <f aca="false">IF(CY$7&gt;='Set your targets'!$D17,IF(CY$7&lt;'Set your targets'!$I17,".",""),"")</f>
        <v/>
      </c>
      <c r="CZ10" s="42" t="str">
        <f aca="false">IF(CZ$7&gt;='Set your targets'!$D17,IF(CZ$7&lt;'Set your targets'!$I17,".",""),"")</f>
        <v/>
      </c>
      <c r="DA10" s="42" t="str">
        <f aca="false">IF(DA$7&gt;='Set your targets'!$D17,IF(DA$7&lt;'Set your targets'!$I17,".",""),"")</f>
        <v/>
      </c>
      <c r="DB10" s="42" t="str">
        <f aca="false">IF(DB$7&gt;='Set your targets'!$D17,IF(DB$7&lt;'Set your targets'!$I17,".",""),"")</f>
        <v/>
      </c>
      <c r="DC10" s="42" t="str">
        <f aca="false">IF(DC$7&gt;='Set your targets'!$D17,IF(DC$7&lt;'Set your targets'!$I17,".",""),"")</f>
        <v/>
      </c>
      <c r="DD10" s="42" t="str">
        <f aca="false">IF(DD$7&gt;='Set your targets'!$D17,IF(DD$7&lt;'Set your targets'!$I17,".",""),"")</f>
        <v/>
      </c>
      <c r="DE10" s="42" t="str">
        <f aca="false">IF(DE$7&gt;='Set your targets'!$D17,IF(DE$7&lt;'Set your targets'!$I17,".",""),"")</f>
        <v/>
      </c>
      <c r="DF10" s="42" t="str">
        <f aca="false">IF(DF$7&gt;='Set your targets'!$D17,IF(DF$7&lt;'Set your targets'!$I17,".",""),"")</f>
        <v/>
      </c>
      <c r="DG10" s="42" t="str">
        <f aca="false">IF(DG$7&gt;='Set your targets'!$D17,IF(DG$7&lt;'Set your targets'!$I17,".",""),"")</f>
        <v/>
      </c>
      <c r="DH10" s="42" t="str">
        <f aca="false">IF(DH$7&gt;='Set your targets'!$D17,IF(DH$7&lt;'Set your targets'!$I17,".",""),"")</f>
        <v/>
      </c>
      <c r="DI10" s="42" t="str">
        <f aca="false">IF(DI$7&gt;='Set your targets'!$D17,IF(DI$7&lt;'Set your targets'!$I17,".",""),"")</f>
        <v/>
      </c>
      <c r="DJ10" s="42" t="str">
        <f aca="false">IF(DJ$7&gt;='Set your targets'!$D17,IF(DJ$7&lt;'Set your targets'!$I17,".",""),"")</f>
        <v/>
      </c>
      <c r="DK10" s="42" t="str">
        <f aca="false">IF(DK$7&gt;='Set your targets'!$D17,IF(DK$7&lt;'Set your targets'!$I17,".",""),"")</f>
        <v/>
      </c>
      <c r="DL10" s="42" t="str">
        <f aca="false">IF(DL$7&gt;='Set your targets'!$D17,IF(DL$7&lt;'Set your targets'!$I17,".",""),"")</f>
        <v/>
      </c>
      <c r="DM10" s="42" t="str">
        <f aca="false">IF(DM$7&gt;='Set your targets'!$D17,IF(DM$7&lt;'Set your targets'!$I17,".",""),"")</f>
        <v/>
      </c>
      <c r="DN10" s="42" t="str">
        <f aca="false">IF(DN$7&gt;='Set your targets'!$D17,IF(DN$7&lt;'Set your targets'!$I17,".",""),"")</f>
        <v/>
      </c>
      <c r="DO10" s="42" t="str">
        <f aca="false">IF(DO$7&gt;='Set your targets'!$D17,IF(DO$7&lt;'Set your targets'!$I17,".",""),"")</f>
        <v/>
      </c>
      <c r="DP10" s="42" t="str">
        <f aca="false">IF(DP$7&gt;='Set your targets'!$D17,IF(DP$7&lt;'Set your targets'!$I17,".",""),"")</f>
        <v/>
      </c>
      <c r="DQ10" s="42" t="str">
        <f aca="false">IF(DQ$7&gt;='Set your targets'!$D17,IF(DQ$7&lt;'Set your targets'!$I17,".",""),"")</f>
        <v/>
      </c>
      <c r="DR10" s="42" t="str">
        <f aca="false">IF(DR$7&gt;='Set your targets'!$D17,IF(DR$7&lt;'Set your targets'!$I17,".",""),"")</f>
        <v/>
      </c>
      <c r="DS10" s="42" t="str">
        <f aca="false">IF(DS$7&gt;='Set your targets'!$D17,IF(DS$7&lt;'Set your targets'!$I17,".",""),"")</f>
        <v/>
      </c>
      <c r="DT10" s="42" t="str">
        <f aca="false">IF(DT$7&gt;='Set your targets'!$D17,IF(DT$7&lt;'Set your targets'!$I17,".",""),"")</f>
        <v/>
      </c>
      <c r="DU10" s="42" t="str">
        <f aca="false">IF(DU$7&gt;='Set your targets'!$D17,IF(DU$7&lt;'Set your targets'!$I17,".",""),"")</f>
        <v/>
      </c>
      <c r="DV10" s="42" t="str">
        <f aca="false">IF(DV$7&gt;='Set your targets'!$D17,IF(DV$7&lt;'Set your targets'!$I17,".",""),"")</f>
        <v/>
      </c>
      <c r="DW10" s="42" t="str">
        <f aca="false">IF(DW$7&gt;='Set your targets'!$D17,IF(DW$7&lt;'Set your targets'!$I17,".",""),"")</f>
        <v/>
      </c>
      <c r="DX10" s="42" t="str">
        <f aca="false">IF(DX$7&gt;='Set your targets'!$D17,IF(DX$7&lt;'Set your targets'!$I17,".",""),"")</f>
        <v/>
      </c>
      <c r="DY10" s="42" t="str">
        <f aca="false">IF(DY$7&gt;='Set your targets'!$D17,IF(DY$7&lt;'Set your targets'!$I17,".",""),"")</f>
        <v/>
      </c>
      <c r="DZ10" s="42" t="str">
        <f aca="false">IF(DZ$7&gt;='Set your targets'!$D17,IF(DZ$7&lt;'Set your targets'!$I17,".",""),"")</f>
        <v/>
      </c>
      <c r="EA10" s="42" t="str">
        <f aca="false">IF(EA$7&gt;='Set your targets'!$D17,IF(EA$7&lt;'Set your targets'!$I17,".",""),"")</f>
        <v/>
      </c>
      <c r="EB10" s="42" t="str">
        <f aca="false">IF(EB$7&gt;='Set your targets'!$D17,IF(EB$7&lt;'Set your targets'!$I17,".",""),"")</f>
        <v/>
      </c>
      <c r="EC10" s="42" t="str">
        <f aca="false">IF(EC$7&gt;='Set your targets'!$D17,IF(EC$7&lt;'Set your targets'!$I17,".",""),"")</f>
        <v/>
      </c>
      <c r="ED10" s="42" t="str">
        <f aca="false">IF(ED$7&gt;='Set your targets'!$D17,IF(ED$7&lt;'Set your targets'!$I17,".",""),"")</f>
        <v/>
      </c>
      <c r="EE10" s="42" t="str">
        <f aca="false">IF(EE$7&gt;='Set your targets'!$D17,IF(EE$7&lt;'Set your targets'!$I17,".",""),"")</f>
        <v/>
      </c>
      <c r="EF10" s="42" t="str">
        <f aca="false">IF(EF$7&gt;='Set your targets'!$D17,IF(EF$7&lt;'Set your targets'!$I17,".",""),"")</f>
        <v>.</v>
      </c>
      <c r="EG10" s="42" t="str">
        <f aca="false">IF(EG$7&gt;='Set your targets'!$D17,IF(EG$7&lt;'Set your targets'!$I17,".",""),"")</f>
        <v>.</v>
      </c>
      <c r="EH10" s="42" t="str">
        <f aca="false">IF(EH$7&gt;='Set your targets'!$D17,IF(EH$7&lt;'Set your targets'!$I17,".",""),"")</f>
        <v>.</v>
      </c>
      <c r="EI10" s="42" t="str">
        <f aca="false">IF(EI$7&gt;='Set your targets'!$D17,IF(EI$7&lt;'Set your targets'!$I17,".",""),"")</f>
        <v>.</v>
      </c>
      <c r="EJ10" s="42" t="str">
        <f aca="false">IF(EJ$7&gt;='Set your targets'!$D17,IF(EJ$7&lt;'Set your targets'!$I17,".",""),"")</f>
        <v>.</v>
      </c>
      <c r="EK10" s="42" t="str">
        <f aca="false">IF(EK$7&gt;='Set your targets'!$D17,IF(EK$7&lt;'Set your targets'!$I17,".",""),"")</f>
        <v>.</v>
      </c>
      <c r="EL10" s="42" t="str">
        <f aca="false">IF(EL$7&gt;='Set your targets'!$D17,IF(EL$7&lt;'Set your targets'!$I17,".",""),"")</f>
        <v>.</v>
      </c>
      <c r="EM10" s="42" t="str">
        <f aca="false">IF(EM$7&gt;='Set your targets'!$D17,IF(EM$7&lt;'Set your targets'!$I17,".",""),"")</f>
        <v>.</v>
      </c>
      <c r="EN10" s="42" t="str">
        <f aca="false">IF(EN$7&gt;='Set your targets'!$D17,IF(EN$7&lt;'Set your targets'!$I17,".",""),"")</f>
        <v>.</v>
      </c>
      <c r="EO10" s="42" t="str">
        <f aca="false">IF(EO$7&gt;='Set your targets'!$D17,IF(EO$7&lt;'Set your targets'!$I17,".",""),"")</f>
        <v>.</v>
      </c>
      <c r="EP10" s="42" t="str">
        <f aca="false">IF(EP$7&gt;='Set your targets'!$D17,IF(EP$7&lt;'Set your targets'!$I17,".",""),"")</f>
        <v>.</v>
      </c>
      <c r="EQ10" s="42" t="str">
        <f aca="false">IF(EQ$7&gt;='Set your targets'!$D17,IF(EQ$7&lt;'Set your targets'!$I17,".",""),"")</f>
        <v>.</v>
      </c>
      <c r="ER10" s="42" t="str">
        <f aca="false">IF(ER$7&gt;='Set your targets'!$D17,IF(ER$7&lt;'Set your targets'!$I17,".",""),"")</f>
        <v>.</v>
      </c>
      <c r="ES10" s="42" t="str">
        <f aca="false">IF(ES$7&gt;='Set your targets'!$D17,IF(ES$7&lt;'Set your targets'!$I17,".",""),"")</f>
        <v>.</v>
      </c>
      <c r="ET10" s="42" t="str">
        <f aca="false">IF(ET$7&gt;='Set your targets'!$D17,IF(ET$7&lt;'Set your targets'!$I17,".",""),"")</f>
        <v>.</v>
      </c>
      <c r="EU10" s="42" t="str">
        <f aca="false">IF(EU$7&gt;='Set your targets'!$D17,IF(EU$7&lt;'Set your targets'!$I17,".",""),"")</f>
        <v>.</v>
      </c>
      <c r="EV10" s="42" t="str">
        <f aca="false">IF(EV$7&gt;='Set your targets'!$D17,IF(EV$7&lt;'Set your targets'!$I17,".",""),"")</f>
        <v>.</v>
      </c>
      <c r="EW10" s="42" t="str">
        <f aca="false">IF(EW$7&gt;='Set your targets'!$D17,IF(EW$7&lt;'Set your targets'!$I17,".",""),"")</f>
        <v>.</v>
      </c>
      <c r="EX10" s="42" t="str">
        <f aca="false">IF(EX$7&gt;='Set your targets'!$D17,IF(EX$7&lt;'Set your targets'!$I17,".",""),"")</f>
        <v>.</v>
      </c>
      <c r="EY10" s="42" t="str">
        <f aca="false">IF(EY$7&gt;='Set your targets'!$D17,IF(EY$7&lt;'Set your targets'!$I17,".",""),"")</f>
        <v>.</v>
      </c>
      <c r="EZ10" s="42" t="str">
        <f aca="false">IF(EZ$7&gt;='Set your targets'!$D17,IF(EZ$7&lt;'Set your targets'!$I17,".",""),"")</f>
        <v>.</v>
      </c>
      <c r="FA10" s="42" t="str">
        <f aca="false">IF(FA$7&gt;='Set your targets'!$D17,IF(FA$7&lt;'Set your targets'!$I17,".",""),"")</f>
        <v>.</v>
      </c>
      <c r="FB10" s="42" t="str">
        <f aca="false">IF(FB$7&gt;='Set your targets'!$D17,IF(FB$7&lt;'Set your targets'!$I17,".",""),"")</f>
        <v>.</v>
      </c>
      <c r="FC10" s="42" t="str">
        <f aca="false">IF(FC$7&gt;='Set your targets'!$D17,IF(FC$7&lt;'Set your targets'!$I17,".",""),"")</f>
        <v>.</v>
      </c>
      <c r="FD10" s="42" t="str">
        <f aca="false">IF(FD$7&gt;='Set your targets'!$D17,IF(FD$7&lt;'Set your targets'!$I17,".",""),"")</f>
        <v>.</v>
      </c>
      <c r="FE10" s="42" t="str">
        <f aca="false">IF(FE$7&gt;='Set your targets'!$D17,IF(FE$7&lt;'Set your targets'!$I17,".",""),"")</f>
        <v>.</v>
      </c>
      <c r="FF10" s="42" t="str">
        <f aca="false">IF(FF$7&gt;='Set your targets'!$D17,IF(FF$7&lt;'Set your targets'!$I17,".",""),"")</f>
        <v>.</v>
      </c>
      <c r="FG10" s="42" t="str">
        <f aca="false">IF(FG$7&gt;='Set your targets'!$D17,IF(FG$7&lt;'Set your targets'!$I17,".",""),"")</f>
        <v>.</v>
      </c>
      <c r="FH10" s="42" t="str">
        <f aca="false">IF(FH$7&gt;='Set your targets'!$D17,IF(FH$7&lt;'Set your targets'!$I17,".",""),"")</f>
        <v>.</v>
      </c>
      <c r="FI10" s="42" t="str">
        <f aca="false">IF(FI$7&gt;='Set your targets'!$D17,IF(FI$7&lt;'Set your targets'!$I17,".",""),"")</f>
        <v/>
      </c>
      <c r="FJ10" s="42" t="str">
        <f aca="false">IF(FJ$7&gt;='Set your targets'!$D17,IF(FJ$7&lt;'Set your targets'!$I17,".",""),"")</f>
        <v/>
      </c>
      <c r="FK10" s="42" t="str">
        <f aca="false">IF(FK$7&gt;='Set your targets'!$D17,IF(FK$7&lt;'Set your targets'!$I17,".",""),"")</f>
        <v/>
      </c>
      <c r="FL10" s="42" t="str">
        <f aca="false">IF(FL$7&gt;='Set your targets'!$D17,IF(FL$7&lt;'Set your targets'!$I17,".",""),"")</f>
        <v/>
      </c>
      <c r="FM10" s="42" t="str">
        <f aca="false">IF(FM$7&gt;='Set your targets'!$D17,IF(FM$7&lt;'Set your targets'!$I17,".",""),"")</f>
        <v/>
      </c>
      <c r="FN10" s="42" t="str">
        <f aca="false">IF(FN$7&gt;='Set your targets'!$D17,IF(FN$7&lt;'Set your targets'!$I17,".",""),"")</f>
        <v/>
      </c>
      <c r="FO10" s="42" t="str">
        <f aca="false">IF(FO$7&gt;='Set your targets'!$D17,IF(FO$7&lt;'Set your targets'!$I17,".",""),"")</f>
        <v/>
      </c>
      <c r="FP10" s="42" t="str">
        <f aca="false">IF(FP$7&gt;='Set your targets'!$D17,IF(FP$7&lt;'Set your targets'!$I17,".",""),"")</f>
        <v/>
      </c>
      <c r="FQ10" s="42" t="str">
        <f aca="false">IF(FQ$7&gt;='Set your targets'!$D17,IF(FQ$7&lt;'Set your targets'!$I17,".",""),"")</f>
        <v/>
      </c>
      <c r="FR10" s="42" t="str">
        <f aca="false">IF(FR$7&gt;='Set your targets'!$D17,IF(FR$7&lt;'Set your targets'!$I17,".",""),"")</f>
        <v/>
      </c>
      <c r="FS10" s="42" t="str">
        <f aca="false">IF(FS$7&gt;='Set your targets'!$D17,IF(FS$7&lt;'Set your targets'!$I17,".",""),"")</f>
        <v/>
      </c>
      <c r="FT10" s="42" t="str">
        <f aca="false">IF(FT$7&gt;='Set your targets'!$D17,IF(FT$7&lt;'Set your targets'!$I17,".",""),"")</f>
        <v/>
      </c>
      <c r="FU10" s="42" t="str">
        <f aca="false">IF(FU$7&gt;='Set your targets'!$D17,IF(FU$7&lt;'Set your targets'!$I17,".",""),"")</f>
        <v/>
      </c>
      <c r="FV10" s="42" t="str">
        <f aca="false">IF(FV$7&gt;='Set your targets'!$D17,IF(FV$7&lt;'Set your targets'!$I17,".",""),"")</f>
        <v/>
      </c>
      <c r="FW10" s="42" t="str">
        <f aca="false">IF(FW$7&gt;='Set your targets'!$D17,IF(FW$7&lt;'Set your targets'!$I17,".",""),"")</f>
        <v/>
      </c>
      <c r="FX10" s="42" t="str">
        <f aca="false">IF(FX$7&gt;='Set your targets'!$D17,IF(FX$7&lt;'Set your targets'!$I17,".",""),"")</f>
        <v/>
      </c>
      <c r="FY10" s="42" t="str">
        <f aca="false">IF(FY$7&gt;='Set your targets'!$D17,IF(FY$7&lt;'Set your targets'!$I17,".",""),"")</f>
        <v/>
      </c>
      <c r="FZ10" s="42" t="str">
        <f aca="false">IF(FZ$7&gt;='Set your targets'!$D17,IF(FZ$7&lt;'Set your targets'!$I17,".",""),"")</f>
        <v/>
      </c>
      <c r="GA10" s="42" t="str">
        <f aca="false">IF(GA$7&gt;='Set your targets'!$D17,IF(GA$7&lt;'Set your targets'!$I17,".",""),"")</f>
        <v/>
      </c>
      <c r="GB10" s="42" t="str">
        <f aca="false">IF(GB$7&gt;='Set your targets'!$D17,IF(GB$7&lt;'Set your targets'!$I17,".",""),"")</f>
        <v/>
      </c>
      <c r="GC10" s="42" t="str">
        <f aca="false">IF(GC$7&gt;='Set your targets'!$D17,IF(GC$7&lt;'Set your targets'!$I17,".",""),"")</f>
        <v/>
      </c>
      <c r="GD10" s="42" t="str">
        <f aca="false">IF(GD$7&gt;='Set your targets'!$D17,IF(GD$7&lt;'Set your targets'!$I17,".",""),"")</f>
        <v/>
      </c>
      <c r="GE10" s="42" t="str">
        <f aca="false">IF(GE$7&gt;='Set your targets'!$D17,IF(GE$7&lt;'Set your targets'!$I17,".",""),"")</f>
        <v/>
      </c>
      <c r="GF10" s="42" t="str">
        <f aca="false">IF(GF$7&gt;='Set your targets'!$D17,IF(GF$7&lt;'Set your targets'!$I17,".",""),"")</f>
        <v/>
      </c>
      <c r="GG10" s="42" t="str">
        <f aca="false">IF(GG$7&gt;='Set your targets'!$D17,IF(GG$7&lt;'Set your targets'!$I17,".",""),"")</f>
        <v/>
      </c>
      <c r="GH10" s="42" t="str">
        <f aca="false">IF(GH$7&gt;='Set your targets'!$D17,IF(GH$7&lt;'Set your targets'!$I17,".",""),"")</f>
        <v/>
      </c>
      <c r="GI10" s="42" t="str">
        <f aca="false">IF(GI$7&gt;='Set your targets'!$D17,IF(GI$7&lt;'Set your targets'!$I17,".",""),"")</f>
        <v/>
      </c>
      <c r="GJ10" s="42" t="str">
        <f aca="false">IF(GJ$7&gt;='Set your targets'!$D17,IF(GJ$7&lt;'Set your targets'!$I17,".",""),"")</f>
        <v/>
      </c>
      <c r="GK10" s="42" t="str">
        <f aca="false">IF(GK$7&gt;='Set your targets'!$D17,IF(GK$7&lt;'Set your targets'!$I17,".",""),"")</f>
        <v/>
      </c>
      <c r="GL10" s="42" t="str">
        <f aca="false">IF(GL$7&gt;='Set your targets'!$D17,IF(GL$7&lt;'Set your targets'!$I17,".",""),"")</f>
        <v/>
      </c>
      <c r="GM10" s="42" t="str">
        <f aca="false">IF(GM$7&gt;='Set your targets'!$D17,IF(GM$7&lt;'Set your targets'!$I17,".",""),"")</f>
        <v/>
      </c>
      <c r="GN10" s="42" t="str">
        <f aca="false">IF(GN$7&gt;='Set your targets'!$D17,IF(GN$7&lt;'Set your targets'!$I17,".",""),"")</f>
        <v/>
      </c>
      <c r="GO10" s="42" t="str">
        <f aca="false">IF(GO$7&gt;='Set your targets'!$D17,IF(GO$7&lt;'Set your targets'!$I17,".",""),"")</f>
        <v/>
      </c>
      <c r="GP10" s="42" t="str">
        <f aca="false">IF(GP$7&gt;='Set your targets'!$D17,IF(GP$7&lt;'Set your targets'!$I17,".",""),"")</f>
        <v/>
      </c>
      <c r="GQ10" s="42" t="str">
        <f aca="false">IF(GQ$7&gt;='Set your targets'!$D17,IF(GQ$7&lt;'Set your targets'!$I17,".",""),"")</f>
        <v/>
      </c>
      <c r="GR10" s="42" t="str">
        <f aca="false">IF(GR$7&gt;='Set your targets'!$D17,IF(GR$7&lt;'Set your targets'!$I17,".",""),"")</f>
        <v/>
      </c>
      <c r="GS10" s="42" t="str">
        <f aca="false">IF(GS$7&gt;='Set your targets'!$D17,IF(GS$7&lt;'Set your targets'!$I17,".",""),"")</f>
        <v/>
      </c>
      <c r="GT10" s="42" t="str">
        <f aca="false">IF(GT$7&gt;='Set your targets'!$D17,IF(GT$7&lt;'Set your targets'!$I17,".",""),"")</f>
        <v/>
      </c>
      <c r="GU10" s="42" t="str">
        <f aca="false">IF(GU$7&gt;='Set your targets'!$D17,IF(GU$7&lt;'Set your targets'!$I17,".",""),"")</f>
        <v/>
      </c>
      <c r="GV10" s="42" t="str">
        <f aca="false">IF(GV$7&gt;='Set your targets'!$D17,IF(GV$7&lt;'Set your targets'!$I17,".",""),"")</f>
        <v/>
      </c>
      <c r="GW10" s="42" t="str">
        <f aca="false">IF(GW$7&gt;='Set your targets'!$D17,IF(GW$7&lt;'Set your targets'!$I17,".",""),"")</f>
        <v/>
      </c>
      <c r="GX10" s="42" t="str">
        <f aca="false">IF(GX$7&gt;='Set your targets'!$D17,IF(GX$7&lt;'Set your targets'!$I17,".",""),"")</f>
        <v/>
      </c>
      <c r="GY10" s="42" t="str">
        <f aca="false">IF(GY$7&gt;='Set your targets'!$D17,IF(GY$7&lt;'Set your targets'!$I17,".",""),"")</f>
        <v/>
      </c>
      <c r="GZ10" s="42" t="str">
        <f aca="false">IF(GZ$7&gt;='Set your targets'!$D17,IF(GZ$7&lt;'Set your targets'!$I17,".",""),"")</f>
        <v/>
      </c>
      <c r="HA10" s="42" t="str">
        <f aca="false">IF(HA$7&gt;='Set your targets'!$D17,IF(HA$7&lt;'Set your targets'!$I17,".",""),"")</f>
        <v/>
      </c>
      <c r="HB10" s="42" t="str">
        <f aca="false">IF(HB$7&gt;='Set your targets'!$D17,IF(HB$7&lt;'Set your targets'!$I17,".",""),"")</f>
        <v/>
      </c>
      <c r="HC10" s="42" t="str">
        <f aca="false">IF(HC$7&gt;='Set your targets'!$D17,IF(HC$7&lt;'Set your targets'!$I17,".",""),"")</f>
        <v/>
      </c>
      <c r="HD10" s="42" t="str">
        <f aca="false">IF(HD$7&gt;='Set your targets'!$D17,IF(HD$7&lt;'Set your targets'!$I17,".",""),"")</f>
        <v/>
      </c>
      <c r="HE10" s="42" t="str">
        <f aca="false">IF(HE$7&gt;='Set your targets'!$D17,IF(HE$7&lt;'Set your targets'!$I17,".",""),"")</f>
        <v/>
      </c>
      <c r="HF10" s="42" t="str">
        <f aca="false">IF(HF$7&gt;='Set your targets'!$D17,IF(HF$7&lt;'Set your targets'!$I17,".",""),"")</f>
        <v/>
      </c>
      <c r="HG10" s="42" t="str">
        <f aca="false">IF(HG$7&gt;='Set your targets'!$D17,IF(HG$7&lt;'Set your targets'!$I17,".",""),"")</f>
        <v/>
      </c>
      <c r="HH10" s="42" t="str">
        <f aca="false">IF(HH$7&gt;='Set your targets'!$D17,IF(HH$7&lt;'Set your targets'!$I17,".",""),"")</f>
        <v/>
      </c>
      <c r="HI10" s="42" t="str">
        <f aca="false">IF(HI$7&gt;='Set your targets'!$D17,IF(HI$7&lt;'Set your targets'!$I17,".",""),"")</f>
        <v/>
      </c>
      <c r="HJ10" s="42" t="str">
        <f aca="false">IF(HJ$7&gt;='Set your targets'!$D17,IF(HJ$7&lt;'Set your targets'!$I17,".",""),"")</f>
        <v/>
      </c>
      <c r="HK10" s="42" t="str">
        <f aca="false">IF(HK$7&gt;='Set your targets'!$D17,IF(HK$7&lt;'Set your targets'!$I17,".",""),"")</f>
        <v/>
      </c>
      <c r="HL10" s="42" t="str">
        <f aca="false">IF(HL$7&gt;='Set your targets'!$D17,IF(HL$7&lt;'Set your targets'!$I17,".",""),"")</f>
        <v/>
      </c>
      <c r="HM10" s="42" t="str">
        <f aca="false">IF(HM$7&gt;='Set your targets'!$D17,IF(HM$7&lt;'Set your targets'!$I17,".",""),"")</f>
        <v/>
      </c>
      <c r="HN10" s="42" t="str">
        <f aca="false">IF(HN$7&gt;='Set your targets'!$D17,IF(HN$7&lt;'Set your targets'!$I17,".",""),"")</f>
        <v/>
      </c>
      <c r="HO10" s="42" t="str">
        <f aca="false">IF(HO$7&gt;='Set your targets'!$D17,IF(HO$7&lt;'Set your targets'!$I17,".",""),"")</f>
        <v/>
      </c>
      <c r="HP10" s="42" t="str">
        <f aca="false">IF(HP$7&gt;='Set your targets'!$D17,IF(HP$7&lt;'Set your targets'!$I17,".",""),"")</f>
        <v/>
      </c>
      <c r="HQ10" s="42" t="str">
        <f aca="false">IF(HQ$7&gt;='Set your targets'!$D17,IF(HQ$7&lt;'Set your targets'!$I17,".",""),"")</f>
        <v/>
      </c>
      <c r="HR10" s="42" t="str">
        <f aca="false">IF(HR$7&gt;='Set your targets'!$D17,IF(HR$7&lt;'Set your targets'!$I17,".",""),"")</f>
        <v/>
      </c>
      <c r="HS10" s="42" t="str">
        <f aca="false">IF(HS$7&gt;='Set your targets'!$D17,IF(HS$7&lt;'Set your targets'!$I17,".",""),"")</f>
        <v/>
      </c>
      <c r="HT10" s="42" t="str">
        <f aca="false">IF(HT$7&gt;='Set your targets'!$D17,IF(HT$7&lt;'Set your targets'!$I17,".",""),"")</f>
        <v/>
      </c>
      <c r="HU10" s="42" t="str">
        <f aca="false">IF(HU$7&gt;='Set your targets'!$D17,IF(HU$7&lt;'Set your targets'!$I17,".",""),"")</f>
        <v/>
      </c>
      <c r="HV10" s="42" t="str">
        <f aca="false">IF(HV$7&gt;='Set your targets'!$D17,IF(HV$7&lt;'Set your targets'!$I17,".",""),"")</f>
        <v/>
      </c>
      <c r="HW10" s="42" t="str">
        <f aca="false">IF(HW$7&gt;='Set your targets'!$D17,IF(HW$7&lt;'Set your targets'!$I17,".",""),"")</f>
        <v/>
      </c>
      <c r="HX10" s="42" t="str">
        <f aca="false">IF(HX$7&gt;='Set your targets'!$D17,IF(HX$7&lt;'Set your targets'!$I17,".",""),"")</f>
        <v/>
      </c>
      <c r="HY10" s="42" t="str">
        <f aca="false">IF(HY$7&gt;='Set your targets'!$D17,IF(HY$7&lt;'Set your targets'!$I17,".",""),"")</f>
        <v/>
      </c>
      <c r="HZ10" s="42" t="str">
        <f aca="false">IF(HZ$7&gt;='Set your targets'!$D17,IF(HZ$7&lt;'Set your targets'!$I17,".",""),"")</f>
        <v/>
      </c>
      <c r="IA10" s="42" t="str">
        <f aca="false">IF(IA$7&gt;='Set your targets'!$D17,IF(IA$7&lt;'Set your targets'!$I17,".",""),"")</f>
        <v/>
      </c>
      <c r="IB10" s="42" t="str">
        <f aca="false">IF(IB$7&gt;='Set your targets'!$D17,IF(IB$7&lt;'Set your targets'!$I17,".",""),"")</f>
        <v/>
      </c>
      <c r="IC10" s="42" t="str">
        <f aca="false">IF(IC$7&gt;='Set your targets'!$D17,IF(IC$7&lt;'Set your targets'!$I17,".",""),"")</f>
        <v/>
      </c>
      <c r="ID10" s="42" t="str">
        <f aca="false">IF(ID$7&gt;='Set your targets'!$D17,IF(ID$7&lt;'Set your targets'!$I17,".",""),"")</f>
        <v/>
      </c>
      <c r="IE10" s="42" t="str">
        <f aca="false">IF(IE$7&gt;='Set your targets'!$D17,IF(IE$7&lt;'Set your targets'!$I17,".",""),"")</f>
        <v/>
      </c>
      <c r="IF10" s="42" t="str">
        <f aca="false">IF(IF$7&gt;='Set your targets'!$D17,IF(IF$7&lt;'Set your targets'!$I17,".",""),"")</f>
        <v/>
      </c>
      <c r="IG10" s="42" t="str">
        <f aca="false">IF(IG$7&gt;='Set your targets'!$D17,IF(IG$7&lt;'Set your targets'!$I17,".",""),"")</f>
        <v/>
      </c>
      <c r="IH10" s="42" t="str">
        <f aca="false">IF(IH$7&gt;='Set your targets'!$D17,IF(IH$7&lt;'Set your targets'!$I17,".",""),"")</f>
        <v/>
      </c>
      <c r="II10" s="42" t="str">
        <f aca="false">IF(II$7&gt;='Set your targets'!$D17,IF(II$7&lt;'Set your targets'!$I17,".",""),"")</f>
        <v/>
      </c>
      <c r="IJ10" s="42" t="str">
        <f aca="false">IF(IJ$7&gt;='Set your targets'!$D17,IF(IJ$7&lt;'Set your targets'!$I17,".",""),"")</f>
        <v/>
      </c>
      <c r="IK10" s="42" t="str">
        <f aca="false">IF(IK$7&gt;='Set your targets'!$D17,IF(IK$7&lt;'Set your targets'!$I17,".",""),"")</f>
        <v/>
      </c>
      <c r="IL10" s="42" t="str">
        <f aca="false">IF(IL$7&gt;='Set your targets'!$D17,IF(IL$7&lt;'Set your targets'!$I17,".",""),"")</f>
        <v/>
      </c>
      <c r="IM10" s="42" t="str">
        <f aca="false">IF(IM$7&gt;='Set your targets'!$D17,IF(IM$7&lt;'Set your targets'!$I17,".",""),"")</f>
        <v/>
      </c>
      <c r="IN10" s="42" t="str">
        <f aca="false">IF(IN$7&gt;='Set your targets'!$D17,IF(IN$7&lt;'Set your targets'!$I17,".",""),"")</f>
        <v/>
      </c>
      <c r="IO10" s="42" t="str">
        <f aca="false">IF(IO$7&gt;='Set your targets'!$D17,IF(IO$7&lt;'Set your targets'!$I17,".",""),"")</f>
        <v/>
      </c>
      <c r="IP10" s="42" t="str">
        <f aca="false">IF(IP$7&gt;='Set your targets'!$D17,IF(IP$7&lt;'Set your targets'!$I17,".",""),"")</f>
        <v/>
      </c>
      <c r="IQ10" s="42" t="str">
        <f aca="false">IF(IQ$7&gt;='Set your targets'!$D17,IF(IQ$7&lt;'Set your targets'!$I17,".",""),"")</f>
        <v/>
      </c>
      <c r="IR10" s="42" t="str">
        <f aca="false">IF(IR$7&gt;='Set your targets'!$D17,IF(IR$7&lt;'Set your targets'!$I17,".",""),"")</f>
        <v/>
      </c>
      <c r="IS10" s="42" t="str">
        <f aca="false">IF(IS$7&gt;='Set your targets'!$D17,IF(IS$7&lt;'Set your targets'!$I17,".",""),"")</f>
        <v/>
      </c>
      <c r="IT10" s="42" t="str">
        <f aca="false">IF(IT$7&gt;='Set your targets'!$D17,IF(IT$7&lt;'Set your targets'!$I17,".",""),"")</f>
        <v/>
      </c>
      <c r="IU10" s="42" t="str">
        <f aca="false">IF(IU$7&gt;='Set your targets'!$D17,IF(IU$7&lt;'Set your targets'!$I17,".",""),"")</f>
        <v/>
      </c>
      <c r="IV10" s="42" t="str">
        <f aca="false">IF(IV$7&gt;='Set your targets'!$D17,IF(IV$7&lt;'Set your targets'!$I17,".",""),"")</f>
        <v/>
      </c>
    </row>
    <row r="11" customFormat="false" ht="15" hidden="false" customHeight="false" outlineLevel="0" collapsed="false">
      <c r="A11" s="0" t="n">
        <f aca="false">'Set your targets'!B18</f>
        <v>4</v>
      </c>
      <c r="B11" s="0" t="str">
        <f aca="false">'Set your targets'!C18</f>
        <v>create a small tree planting company</v>
      </c>
      <c r="C11" s="26" t="n">
        <f aca="false">'Set your targets'!D18</f>
        <v>40576</v>
      </c>
      <c r="D11" s="42" t="str">
        <f aca="false">IF(D$7&gt;='Set your targets'!$D18,IF(D$7&lt;'Set your targets'!$I18,".",""),"")</f>
        <v/>
      </c>
      <c r="E11" s="42" t="str">
        <f aca="false">IF(E$7&gt;='Set your targets'!$D18,IF(E$7&lt;'Set your targets'!$I18,".",""),"")</f>
        <v/>
      </c>
      <c r="F11" s="43" t="str">
        <f aca="false">IF(F$7&gt;='Set your targets'!$D18,IF(F$7&lt;'Set your targets'!$I18,".",""),"")</f>
        <v>.</v>
      </c>
      <c r="G11" s="42" t="str">
        <f aca="false">IF(G$7&gt;='Set your targets'!$D18,IF(G$7&lt;'Set your targets'!$I18,".",""),"")</f>
        <v>.</v>
      </c>
      <c r="H11" s="42" t="str">
        <f aca="false">IF(H$7&gt;='Set your targets'!$D18,IF(H$7&lt;'Set your targets'!$I18,".",""),"")</f>
        <v>.</v>
      </c>
      <c r="I11" s="42" t="str">
        <f aca="false">IF(I$7&gt;='Set your targets'!$D18,IF(I$7&lt;'Set your targets'!$I18,".",""),"")</f>
        <v>.</v>
      </c>
      <c r="J11" s="42" t="str">
        <f aca="false">IF(J$7&gt;='Set your targets'!$D18,IF(J$7&lt;'Set your targets'!$I18,".",""),"")</f>
        <v>.</v>
      </c>
      <c r="K11" s="42" t="str">
        <f aca="false">IF(K$7&gt;='Set your targets'!$D18,IF(K$7&lt;'Set your targets'!$I18,".",""),"")</f>
        <v>.</v>
      </c>
      <c r="L11" s="42" t="str">
        <f aca="false">IF(L$7&gt;='Set your targets'!$D18,IF(L$7&lt;'Set your targets'!$I18,".",""),"")</f>
        <v>.</v>
      </c>
      <c r="M11" s="42" t="str">
        <f aca="false">IF(M$7&gt;='Set your targets'!$D18,IF(M$7&lt;'Set your targets'!$I18,".",""),"")</f>
        <v>.</v>
      </c>
      <c r="N11" s="42" t="str">
        <f aca="false">IF(N$7&gt;='Set your targets'!$D18,IF(N$7&lt;'Set your targets'!$I18,".",""),"")</f>
        <v>.</v>
      </c>
      <c r="O11" s="42" t="str">
        <f aca="false">IF(O$7&gt;='Set your targets'!$D18,IF(O$7&lt;'Set your targets'!$I18,".",""),"")</f>
        <v>.</v>
      </c>
      <c r="P11" s="42" t="str">
        <f aca="false">IF(P$7&gt;='Set your targets'!$D18,IF(P$7&lt;'Set your targets'!$I18,".",""),"")</f>
        <v>.</v>
      </c>
      <c r="Q11" s="42" t="str">
        <f aca="false">IF(Q$7&gt;='Set your targets'!$D18,IF(Q$7&lt;'Set your targets'!$I18,".",""),"")</f>
        <v>.</v>
      </c>
      <c r="R11" s="42" t="str">
        <f aca="false">IF(R$7&gt;='Set your targets'!$D18,IF(R$7&lt;'Set your targets'!$I18,".",""),"")</f>
        <v>.</v>
      </c>
      <c r="S11" s="42" t="str">
        <f aca="false">IF(S$7&gt;='Set your targets'!$D18,IF(S$7&lt;'Set your targets'!$I18,".",""),"")</f>
        <v>.</v>
      </c>
      <c r="T11" s="42" t="str">
        <f aca="false">IF(T$7&gt;='Set your targets'!$D18,IF(T$7&lt;'Set your targets'!$I18,".",""),"")</f>
        <v>.</v>
      </c>
      <c r="U11" s="42" t="str">
        <f aca="false">IF(U$7&gt;='Set your targets'!$D18,IF(U$7&lt;'Set your targets'!$I18,".",""),"")</f>
        <v>.</v>
      </c>
      <c r="V11" s="42" t="str">
        <f aca="false">IF(V$7&gt;='Set your targets'!$D18,IF(V$7&lt;'Set your targets'!$I18,".",""),"")</f>
        <v>.</v>
      </c>
      <c r="W11" s="42" t="str">
        <f aca="false">IF(W$7&gt;='Set your targets'!$D18,IF(W$7&lt;'Set your targets'!$I18,".",""),"")</f>
        <v>.</v>
      </c>
      <c r="X11" s="42" t="str">
        <f aca="false">IF(X$7&gt;='Set your targets'!$D18,IF(X$7&lt;'Set your targets'!$I18,".",""),"")</f>
        <v>.</v>
      </c>
      <c r="Y11" s="42" t="str">
        <f aca="false">IF(Y$7&gt;='Set your targets'!$D18,IF(Y$7&lt;'Set your targets'!$I18,".",""),"")</f>
        <v>.</v>
      </c>
      <c r="Z11" s="42" t="str">
        <f aca="false">IF(Z$7&gt;='Set your targets'!$D18,IF(Z$7&lt;'Set your targets'!$I18,".",""),"")</f>
        <v>.</v>
      </c>
      <c r="AA11" s="42" t="str">
        <f aca="false">IF(AA$7&gt;='Set your targets'!$D18,IF(AA$7&lt;'Set your targets'!$I18,".",""),"")</f>
        <v>.</v>
      </c>
      <c r="AB11" s="42" t="str">
        <f aca="false">IF(AB$7&gt;='Set your targets'!$D18,IF(AB$7&lt;'Set your targets'!$I18,".",""),"")</f>
        <v>.</v>
      </c>
      <c r="AC11" s="42" t="str">
        <f aca="false">IF(AC$7&gt;='Set your targets'!$D18,IF(AC$7&lt;'Set your targets'!$I18,".",""),"")</f>
        <v>.</v>
      </c>
      <c r="AD11" s="42" t="str">
        <f aca="false">IF(AD$7&gt;='Set your targets'!$D18,IF(AD$7&lt;'Set your targets'!$I18,".",""),"")</f>
        <v>.</v>
      </c>
      <c r="AE11" s="42" t="str">
        <f aca="false">IF(AE$7&gt;='Set your targets'!$D18,IF(AE$7&lt;'Set your targets'!$I18,".",""),"")</f>
        <v>.</v>
      </c>
      <c r="AF11" s="42" t="str">
        <f aca="false">IF(AF$7&gt;='Set your targets'!$D18,IF(AF$7&lt;'Set your targets'!$I18,".",""),"")</f>
        <v>.</v>
      </c>
      <c r="AG11" s="42" t="str">
        <f aca="false">IF(AG$7&gt;='Set your targets'!$D18,IF(AG$7&lt;'Set your targets'!$I18,".",""),"")</f>
        <v>.</v>
      </c>
      <c r="AH11" s="42" t="str">
        <f aca="false">IF(AH$7&gt;='Set your targets'!$D18,IF(AH$7&lt;'Set your targets'!$I18,".",""),"")</f>
        <v>.</v>
      </c>
      <c r="AI11" s="42" t="str">
        <f aca="false">IF(AI$7&gt;='Set your targets'!$D18,IF(AI$7&lt;'Set your targets'!$I18,".",""),"")</f>
        <v>.</v>
      </c>
      <c r="AJ11" s="42" t="str">
        <f aca="false">IF(AJ$7&gt;='Set your targets'!$D18,IF(AJ$7&lt;'Set your targets'!$I18,".",""),"")</f>
        <v>.</v>
      </c>
      <c r="AK11" s="42" t="str">
        <f aca="false">IF(AK$7&gt;='Set your targets'!$D18,IF(AK$7&lt;'Set your targets'!$I18,".",""),"")</f>
        <v>.</v>
      </c>
      <c r="AL11" s="42" t="str">
        <f aca="false">IF(AL$7&gt;='Set your targets'!$D18,IF(AL$7&lt;'Set your targets'!$I18,".",""),"")</f>
        <v>.</v>
      </c>
      <c r="AM11" s="42" t="str">
        <f aca="false">IF(AM$7&gt;='Set your targets'!$D18,IF(AM$7&lt;'Set your targets'!$I18,".",""),"")</f>
        <v>.</v>
      </c>
      <c r="AN11" s="42" t="str">
        <f aca="false">IF(AN$7&gt;='Set your targets'!$D18,IF(AN$7&lt;'Set your targets'!$I18,".",""),"")</f>
        <v>.</v>
      </c>
      <c r="AO11" s="42" t="str">
        <f aca="false">IF(AO$7&gt;='Set your targets'!$D18,IF(AO$7&lt;'Set your targets'!$I18,".",""),"")</f>
        <v>.</v>
      </c>
      <c r="AP11" s="42" t="str">
        <f aca="false">IF(AP$7&gt;='Set your targets'!$D18,IF(AP$7&lt;'Set your targets'!$I18,".",""),"")</f>
        <v>.</v>
      </c>
      <c r="AQ11" s="42" t="str">
        <f aca="false">IF(AQ$7&gt;='Set your targets'!$D18,IF(AQ$7&lt;'Set your targets'!$I18,".",""),"")</f>
        <v>.</v>
      </c>
      <c r="AR11" s="42" t="str">
        <f aca="false">IF(AR$7&gt;='Set your targets'!$D18,IF(AR$7&lt;'Set your targets'!$I18,".",""),"")</f>
        <v>.</v>
      </c>
      <c r="AS11" s="42" t="str">
        <f aca="false">IF(AS$7&gt;='Set your targets'!$D18,IF(AS$7&lt;'Set your targets'!$I18,".",""),"")</f>
        <v>.</v>
      </c>
      <c r="AT11" s="42" t="str">
        <f aca="false">IF(AT$7&gt;='Set your targets'!$D18,IF(AT$7&lt;'Set your targets'!$I18,".",""),"")</f>
        <v>.</v>
      </c>
      <c r="AU11" s="42" t="str">
        <f aca="false">IF(AU$7&gt;='Set your targets'!$D18,IF(AU$7&lt;'Set your targets'!$I18,".",""),"")</f>
        <v>.</v>
      </c>
      <c r="AV11" s="42" t="str">
        <f aca="false">IF(AV$7&gt;='Set your targets'!$D18,IF(AV$7&lt;'Set your targets'!$I18,".",""),"")</f>
        <v>.</v>
      </c>
      <c r="AW11" s="42" t="str">
        <f aca="false">IF(AW$7&gt;='Set your targets'!$D18,IF(AW$7&lt;'Set your targets'!$I18,".",""),"")</f>
        <v>.</v>
      </c>
      <c r="AX11" s="42" t="str">
        <f aca="false">IF(AX$7&gt;='Set your targets'!$D18,IF(AX$7&lt;'Set your targets'!$I18,".",""),"")</f>
        <v>.</v>
      </c>
      <c r="AY11" s="42" t="str">
        <f aca="false">IF(AY$7&gt;='Set your targets'!$D18,IF(AY$7&lt;'Set your targets'!$I18,".",""),"")</f>
        <v>.</v>
      </c>
      <c r="AZ11" s="42" t="str">
        <f aca="false">IF(AZ$7&gt;='Set your targets'!$D18,IF(AZ$7&lt;'Set your targets'!$I18,".",""),"")</f>
        <v>.</v>
      </c>
      <c r="BA11" s="42" t="str">
        <f aca="false">IF(BA$7&gt;='Set your targets'!$D18,IF(BA$7&lt;'Set your targets'!$I18,".",""),"")</f>
        <v>.</v>
      </c>
      <c r="BB11" s="42" t="str">
        <f aca="false">IF(BB$7&gt;='Set your targets'!$D18,IF(BB$7&lt;'Set your targets'!$I18,".",""),"")</f>
        <v>.</v>
      </c>
      <c r="BC11" s="42" t="str">
        <f aca="false">IF(BC$7&gt;='Set your targets'!$D18,IF(BC$7&lt;'Set your targets'!$I18,".",""),"")</f>
        <v>.</v>
      </c>
      <c r="BD11" s="42" t="str">
        <f aca="false">IF(BD$7&gt;='Set your targets'!$D18,IF(BD$7&lt;'Set your targets'!$I18,".",""),"")</f>
        <v>.</v>
      </c>
      <c r="BE11" s="42" t="str">
        <f aca="false">IF(BE$7&gt;='Set your targets'!$D18,IF(BE$7&lt;'Set your targets'!$I18,".",""),"")</f>
        <v>.</v>
      </c>
      <c r="BF11" s="42" t="str">
        <f aca="false">IF(BF$7&gt;='Set your targets'!$D18,IF(BF$7&lt;'Set your targets'!$I18,".",""),"")</f>
        <v>.</v>
      </c>
      <c r="BG11" s="42" t="str">
        <f aca="false">IF(BG$7&gt;='Set your targets'!$D18,IF(BG$7&lt;'Set your targets'!$I18,".",""),"")</f>
        <v>.</v>
      </c>
      <c r="BH11" s="42" t="str">
        <f aca="false">IF(BH$7&gt;='Set your targets'!$D18,IF(BH$7&lt;'Set your targets'!$I18,".",""),"")</f>
        <v>.</v>
      </c>
      <c r="BI11" s="42" t="str">
        <f aca="false">IF(BI$7&gt;='Set your targets'!$D18,IF(BI$7&lt;'Set your targets'!$I18,".",""),"")</f>
        <v>.</v>
      </c>
      <c r="BJ11" s="42" t="str">
        <f aca="false">IF(BJ$7&gt;='Set your targets'!$D18,IF(BJ$7&lt;'Set your targets'!$I18,".",""),"")</f>
        <v>.</v>
      </c>
      <c r="BK11" s="42" t="str">
        <f aca="false">IF(BK$7&gt;='Set your targets'!$D18,IF(BK$7&lt;'Set your targets'!$I18,".",""),"")</f>
        <v>.</v>
      </c>
      <c r="BL11" s="42" t="str">
        <f aca="false">IF(BL$7&gt;='Set your targets'!$D18,IF(BL$7&lt;'Set your targets'!$I18,".",""),"")</f>
        <v>.</v>
      </c>
      <c r="BM11" s="42" t="str">
        <f aca="false">IF(BM$7&gt;='Set your targets'!$D18,IF(BM$7&lt;'Set your targets'!$I18,".",""),"")</f>
        <v>.</v>
      </c>
      <c r="BN11" s="42" t="str">
        <f aca="false">IF(BN$7&gt;='Set your targets'!$D18,IF(BN$7&lt;'Set your targets'!$I18,".",""),"")</f>
        <v>.</v>
      </c>
      <c r="BO11" s="42" t="str">
        <f aca="false">IF(BO$7&gt;='Set your targets'!$D18,IF(BO$7&lt;'Set your targets'!$I18,".",""),"")</f>
        <v>.</v>
      </c>
      <c r="BP11" s="42" t="str">
        <f aca="false">IF(BP$7&gt;='Set your targets'!$D18,IF(BP$7&lt;'Set your targets'!$I18,".",""),"")</f>
        <v>.</v>
      </c>
      <c r="BQ11" s="42" t="str">
        <f aca="false">IF(BQ$7&gt;='Set your targets'!$D18,IF(BQ$7&lt;'Set your targets'!$I18,".",""),"")</f>
        <v>.</v>
      </c>
      <c r="BR11" s="42" t="str">
        <f aca="false">IF(BR$7&gt;='Set your targets'!$D18,IF(BR$7&lt;'Set your targets'!$I18,".",""),"")</f>
        <v>.</v>
      </c>
      <c r="BS11" s="42" t="str">
        <f aca="false">IF(BS$7&gt;='Set your targets'!$D18,IF(BS$7&lt;'Set your targets'!$I18,".",""),"")</f>
        <v>.</v>
      </c>
      <c r="BT11" s="42" t="str">
        <f aca="false">IF(BT$7&gt;='Set your targets'!$D18,IF(BT$7&lt;'Set your targets'!$I18,".",""),"")</f>
        <v>.</v>
      </c>
      <c r="BU11" s="42" t="str">
        <f aca="false">IF(BU$7&gt;='Set your targets'!$D18,IF(BU$7&lt;'Set your targets'!$I18,".",""),"")</f>
        <v>.</v>
      </c>
      <c r="BV11" s="42" t="str">
        <f aca="false">IF(BV$7&gt;='Set your targets'!$D18,IF(BV$7&lt;'Set your targets'!$I18,".",""),"")</f>
        <v>.</v>
      </c>
      <c r="BW11" s="42" t="str">
        <f aca="false">IF(BW$7&gt;='Set your targets'!$D18,IF(BW$7&lt;'Set your targets'!$I18,".",""),"")</f>
        <v>.</v>
      </c>
      <c r="BX11" s="42" t="str">
        <f aca="false">IF(BX$7&gt;='Set your targets'!$D18,IF(BX$7&lt;'Set your targets'!$I18,".",""),"")</f>
        <v>.</v>
      </c>
      <c r="BY11" s="42" t="str">
        <f aca="false">IF(BY$7&gt;='Set your targets'!$D18,IF(BY$7&lt;'Set your targets'!$I18,".",""),"")</f>
        <v>.</v>
      </c>
      <c r="BZ11" s="42" t="str">
        <f aca="false">IF(BZ$7&gt;='Set your targets'!$D18,IF(BZ$7&lt;'Set your targets'!$I18,".",""),"")</f>
        <v>.</v>
      </c>
      <c r="CA11" s="42" t="str">
        <f aca="false">IF(CA$7&gt;='Set your targets'!$D18,IF(CA$7&lt;'Set your targets'!$I18,".",""),"")</f>
        <v>.</v>
      </c>
      <c r="CB11" s="42" t="str">
        <f aca="false">IF(CB$7&gt;='Set your targets'!$D18,IF(CB$7&lt;'Set your targets'!$I18,".",""),"")</f>
        <v>.</v>
      </c>
      <c r="CC11" s="42" t="str">
        <f aca="false">IF(CC$7&gt;='Set your targets'!$D18,IF(CC$7&lt;'Set your targets'!$I18,".",""),"")</f>
        <v>.</v>
      </c>
      <c r="CD11" s="42" t="str">
        <f aca="false">IF(CD$7&gt;='Set your targets'!$D18,IF(CD$7&lt;'Set your targets'!$I18,".",""),"")</f>
        <v>.</v>
      </c>
      <c r="CE11" s="42" t="str">
        <f aca="false">IF(CE$7&gt;='Set your targets'!$D18,IF(CE$7&lt;'Set your targets'!$I18,".",""),"")</f>
        <v>.</v>
      </c>
      <c r="CF11" s="42" t="str">
        <f aca="false">IF(CF$7&gt;='Set your targets'!$D18,IF(CF$7&lt;'Set your targets'!$I18,".",""),"")</f>
        <v>.</v>
      </c>
      <c r="CG11" s="42" t="str">
        <f aca="false">IF(CG$7&gt;='Set your targets'!$D18,IF(CG$7&lt;'Set your targets'!$I18,".",""),"")</f>
        <v>.</v>
      </c>
      <c r="CH11" s="42" t="str">
        <f aca="false">IF(CH$7&gt;='Set your targets'!$D18,IF(CH$7&lt;'Set your targets'!$I18,".",""),"")</f>
        <v>.</v>
      </c>
      <c r="CI11" s="42" t="str">
        <f aca="false">IF(CI$7&gt;='Set your targets'!$D18,IF(CI$7&lt;'Set your targets'!$I18,".",""),"")</f>
        <v>.</v>
      </c>
      <c r="CJ11" s="42" t="str">
        <f aca="false">IF(CJ$7&gt;='Set your targets'!$D18,IF(CJ$7&lt;'Set your targets'!$I18,".",""),"")</f>
        <v>.</v>
      </c>
      <c r="CK11" s="42" t="str">
        <f aca="false">IF(CK$7&gt;='Set your targets'!$D18,IF(CK$7&lt;'Set your targets'!$I18,".",""),"")</f>
        <v>.</v>
      </c>
      <c r="CL11" s="42" t="str">
        <f aca="false">IF(CL$7&gt;='Set your targets'!$D18,IF(CL$7&lt;'Set your targets'!$I18,".",""),"")</f>
        <v>.</v>
      </c>
      <c r="CM11" s="42" t="str">
        <f aca="false">IF(CM$7&gt;='Set your targets'!$D18,IF(CM$7&lt;'Set your targets'!$I18,".",""),"")</f>
        <v>.</v>
      </c>
      <c r="CN11" s="42" t="str">
        <f aca="false">IF(CN$7&gt;='Set your targets'!$D18,IF(CN$7&lt;'Set your targets'!$I18,".",""),"")</f>
        <v>.</v>
      </c>
      <c r="CO11" s="42" t="str">
        <f aca="false">IF(CO$7&gt;='Set your targets'!$D18,IF(CO$7&lt;'Set your targets'!$I18,".",""),"")</f>
        <v>.</v>
      </c>
      <c r="CP11" s="42" t="str">
        <f aca="false">IF(CP$7&gt;='Set your targets'!$D18,IF(CP$7&lt;'Set your targets'!$I18,".",""),"")</f>
        <v>.</v>
      </c>
      <c r="CQ11" s="42" t="str">
        <f aca="false">IF(CQ$7&gt;='Set your targets'!$D18,IF(CQ$7&lt;'Set your targets'!$I18,".",""),"")</f>
        <v>.</v>
      </c>
      <c r="CR11" s="42" t="str">
        <f aca="false">IF(CR$7&gt;='Set your targets'!$D18,IF(CR$7&lt;'Set your targets'!$I18,".",""),"")</f>
        <v>.</v>
      </c>
      <c r="CS11" s="42" t="str">
        <f aca="false">IF(CS$7&gt;='Set your targets'!$D18,IF(CS$7&lt;'Set your targets'!$I18,".",""),"")</f>
        <v>.</v>
      </c>
      <c r="CT11" s="42" t="str">
        <f aca="false">IF(CT$7&gt;='Set your targets'!$D18,IF(CT$7&lt;'Set your targets'!$I18,".",""),"")</f>
        <v>.</v>
      </c>
      <c r="CU11" s="42" t="str">
        <f aca="false">IF(CU$7&gt;='Set your targets'!$D18,IF(CU$7&lt;'Set your targets'!$I18,".",""),"")</f>
        <v>.</v>
      </c>
      <c r="CV11" s="42" t="str">
        <f aca="false">IF(CV$7&gt;='Set your targets'!$D18,IF(CV$7&lt;'Set your targets'!$I18,".",""),"")</f>
        <v>.</v>
      </c>
      <c r="CW11" s="42" t="str">
        <f aca="false">IF(CW$7&gt;='Set your targets'!$D18,IF(CW$7&lt;'Set your targets'!$I18,".",""),"")</f>
        <v>.</v>
      </c>
      <c r="CX11" s="42" t="str">
        <f aca="false">IF(CX$7&gt;='Set your targets'!$D18,IF(CX$7&lt;'Set your targets'!$I18,".",""),"")</f>
        <v>.</v>
      </c>
      <c r="CY11" s="42" t="str">
        <f aca="false">IF(CY$7&gt;='Set your targets'!$D18,IF(CY$7&lt;'Set your targets'!$I18,".",""),"")</f>
        <v>.</v>
      </c>
      <c r="CZ11" s="42" t="str">
        <f aca="false">IF(CZ$7&gt;='Set your targets'!$D18,IF(CZ$7&lt;'Set your targets'!$I18,".",""),"")</f>
        <v>.</v>
      </c>
      <c r="DA11" s="42" t="str">
        <f aca="false">IF(DA$7&gt;='Set your targets'!$D18,IF(DA$7&lt;'Set your targets'!$I18,".",""),"")</f>
        <v>.</v>
      </c>
      <c r="DB11" s="42" t="str">
        <f aca="false">IF(DB$7&gt;='Set your targets'!$D18,IF(DB$7&lt;'Set your targets'!$I18,".",""),"")</f>
        <v>.</v>
      </c>
      <c r="DC11" s="42" t="str">
        <f aca="false">IF(DC$7&gt;='Set your targets'!$D18,IF(DC$7&lt;'Set your targets'!$I18,".",""),"")</f>
        <v>.</v>
      </c>
      <c r="DD11" s="42" t="str">
        <f aca="false">IF(DD$7&gt;='Set your targets'!$D18,IF(DD$7&lt;'Set your targets'!$I18,".",""),"")</f>
        <v>.</v>
      </c>
      <c r="DE11" s="42" t="str">
        <f aca="false">IF(DE$7&gt;='Set your targets'!$D18,IF(DE$7&lt;'Set your targets'!$I18,".",""),"")</f>
        <v>.</v>
      </c>
      <c r="DF11" s="42" t="str">
        <f aca="false">IF(DF$7&gt;='Set your targets'!$D18,IF(DF$7&lt;'Set your targets'!$I18,".",""),"")</f>
        <v>.</v>
      </c>
      <c r="DG11" s="42" t="str">
        <f aca="false">IF(DG$7&gt;='Set your targets'!$D18,IF(DG$7&lt;'Set your targets'!$I18,".",""),"")</f>
        <v>.</v>
      </c>
      <c r="DH11" s="42" t="str">
        <f aca="false">IF(DH$7&gt;='Set your targets'!$D18,IF(DH$7&lt;'Set your targets'!$I18,".",""),"")</f>
        <v>.</v>
      </c>
      <c r="DI11" s="42" t="str">
        <f aca="false">IF(DI$7&gt;='Set your targets'!$D18,IF(DI$7&lt;'Set your targets'!$I18,".",""),"")</f>
        <v>.</v>
      </c>
      <c r="DJ11" s="42" t="str">
        <f aca="false">IF(DJ$7&gt;='Set your targets'!$D18,IF(DJ$7&lt;'Set your targets'!$I18,".",""),"")</f>
        <v>.</v>
      </c>
      <c r="DK11" s="42" t="str">
        <f aca="false">IF(DK$7&gt;='Set your targets'!$D18,IF(DK$7&lt;'Set your targets'!$I18,".",""),"")</f>
        <v>.</v>
      </c>
      <c r="DL11" s="42" t="str">
        <f aca="false">IF(DL$7&gt;='Set your targets'!$D18,IF(DL$7&lt;'Set your targets'!$I18,".",""),"")</f>
        <v>.</v>
      </c>
      <c r="DM11" s="42" t="str">
        <f aca="false">IF(DM$7&gt;='Set your targets'!$D18,IF(DM$7&lt;'Set your targets'!$I18,".",""),"")</f>
        <v>.</v>
      </c>
      <c r="DN11" s="42" t="str">
        <f aca="false">IF(DN$7&gt;='Set your targets'!$D18,IF(DN$7&lt;'Set your targets'!$I18,".",""),"")</f>
        <v>.</v>
      </c>
      <c r="DO11" s="42" t="str">
        <f aca="false">IF(DO$7&gt;='Set your targets'!$D18,IF(DO$7&lt;'Set your targets'!$I18,".",""),"")</f>
        <v>.</v>
      </c>
      <c r="DP11" s="42" t="str">
        <f aca="false">IF(DP$7&gt;='Set your targets'!$D18,IF(DP$7&lt;'Set your targets'!$I18,".",""),"")</f>
        <v>.</v>
      </c>
      <c r="DQ11" s="42" t="str">
        <f aca="false">IF(DQ$7&gt;='Set your targets'!$D18,IF(DQ$7&lt;'Set your targets'!$I18,".",""),"")</f>
        <v>.</v>
      </c>
      <c r="DR11" s="42" t="str">
        <f aca="false">IF(DR$7&gt;='Set your targets'!$D18,IF(DR$7&lt;'Set your targets'!$I18,".",""),"")</f>
        <v>.</v>
      </c>
      <c r="DS11" s="42" t="str">
        <f aca="false">IF(DS$7&gt;='Set your targets'!$D18,IF(DS$7&lt;'Set your targets'!$I18,".",""),"")</f>
        <v>.</v>
      </c>
      <c r="DT11" s="42" t="str">
        <f aca="false">IF(DT$7&gt;='Set your targets'!$D18,IF(DT$7&lt;'Set your targets'!$I18,".",""),"")</f>
        <v>.</v>
      </c>
      <c r="DU11" s="42" t="str">
        <f aca="false">IF(DU$7&gt;='Set your targets'!$D18,IF(DU$7&lt;'Set your targets'!$I18,".",""),"")</f>
        <v/>
      </c>
      <c r="DV11" s="42" t="str">
        <f aca="false">IF(DV$7&gt;='Set your targets'!$D18,IF(DV$7&lt;'Set your targets'!$I18,".",""),"")</f>
        <v/>
      </c>
      <c r="DW11" s="42" t="str">
        <f aca="false">IF(DW$7&gt;='Set your targets'!$D18,IF(DW$7&lt;'Set your targets'!$I18,".",""),"")</f>
        <v/>
      </c>
      <c r="DX11" s="42" t="str">
        <f aca="false">IF(DX$7&gt;='Set your targets'!$D18,IF(DX$7&lt;'Set your targets'!$I18,".",""),"")</f>
        <v/>
      </c>
      <c r="DY11" s="42" t="str">
        <f aca="false">IF(DY$7&gt;='Set your targets'!$D18,IF(DY$7&lt;'Set your targets'!$I18,".",""),"")</f>
        <v/>
      </c>
      <c r="DZ11" s="42" t="str">
        <f aca="false">IF(DZ$7&gt;='Set your targets'!$D18,IF(DZ$7&lt;'Set your targets'!$I18,".",""),"")</f>
        <v/>
      </c>
      <c r="EA11" s="42" t="str">
        <f aca="false">IF(EA$7&gt;='Set your targets'!$D18,IF(EA$7&lt;'Set your targets'!$I18,".",""),"")</f>
        <v/>
      </c>
      <c r="EB11" s="42" t="str">
        <f aca="false">IF(EB$7&gt;='Set your targets'!$D18,IF(EB$7&lt;'Set your targets'!$I18,".",""),"")</f>
        <v/>
      </c>
      <c r="EC11" s="42" t="str">
        <f aca="false">IF(EC$7&gt;='Set your targets'!$D18,IF(EC$7&lt;'Set your targets'!$I18,".",""),"")</f>
        <v/>
      </c>
      <c r="ED11" s="42" t="str">
        <f aca="false">IF(ED$7&gt;='Set your targets'!$D18,IF(ED$7&lt;'Set your targets'!$I18,".",""),"")</f>
        <v/>
      </c>
      <c r="EE11" s="42" t="str">
        <f aca="false">IF(EE$7&gt;='Set your targets'!$D18,IF(EE$7&lt;'Set your targets'!$I18,".",""),"")</f>
        <v/>
      </c>
      <c r="EF11" s="42" t="str">
        <f aca="false">IF(EF$7&gt;='Set your targets'!$D18,IF(EF$7&lt;'Set your targets'!$I18,".",""),"")</f>
        <v/>
      </c>
      <c r="EG11" s="42" t="str">
        <f aca="false">IF(EG$7&gt;='Set your targets'!$D18,IF(EG$7&lt;'Set your targets'!$I18,".",""),"")</f>
        <v/>
      </c>
      <c r="EH11" s="42" t="str">
        <f aca="false">IF(EH$7&gt;='Set your targets'!$D18,IF(EH$7&lt;'Set your targets'!$I18,".",""),"")</f>
        <v/>
      </c>
      <c r="EI11" s="42" t="str">
        <f aca="false">IF(EI$7&gt;='Set your targets'!$D18,IF(EI$7&lt;'Set your targets'!$I18,".",""),"")</f>
        <v/>
      </c>
      <c r="EJ11" s="42" t="str">
        <f aca="false">IF(EJ$7&gt;='Set your targets'!$D18,IF(EJ$7&lt;'Set your targets'!$I18,".",""),"")</f>
        <v/>
      </c>
      <c r="EK11" s="42" t="str">
        <f aca="false">IF(EK$7&gt;='Set your targets'!$D18,IF(EK$7&lt;'Set your targets'!$I18,".",""),"")</f>
        <v/>
      </c>
      <c r="EL11" s="42" t="str">
        <f aca="false">IF(EL$7&gt;='Set your targets'!$D18,IF(EL$7&lt;'Set your targets'!$I18,".",""),"")</f>
        <v/>
      </c>
      <c r="EM11" s="42" t="str">
        <f aca="false">IF(EM$7&gt;='Set your targets'!$D18,IF(EM$7&lt;'Set your targets'!$I18,".",""),"")</f>
        <v/>
      </c>
      <c r="EN11" s="42" t="str">
        <f aca="false">IF(EN$7&gt;='Set your targets'!$D18,IF(EN$7&lt;'Set your targets'!$I18,".",""),"")</f>
        <v/>
      </c>
      <c r="EO11" s="42" t="str">
        <f aca="false">IF(EO$7&gt;='Set your targets'!$D18,IF(EO$7&lt;'Set your targets'!$I18,".",""),"")</f>
        <v/>
      </c>
      <c r="EP11" s="42" t="str">
        <f aca="false">IF(EP$7&gt;='Set your targets'!$D18,IF(EP$7&lt;'Set your targets'!$I18,".",""),"")</f>
        <v/>
      </c>
      <c r="EQ11" s="42" t="str">
        <f aca="false">IF(EQ$7&gt;='Set your targets'!$D18,IF(EQ$7&lt;'Set your targets'!$I18,".",""),"")</f>
        <v/>
      </c>
      <c r="ER11" s="42" t="str">
        <f aca="false">IF(ER$7&gt;='Set your targets'!$D18,IF(ER$7&lt;'Set your targets'!$I18,".",""),"")</f>
        <v/>
      </c>
      <c r="ES11" s="42" t="str">
        <f aca="false">IF(ES$7&gt;='Set your targets'!$D18,IF(ES$7&lt;'Set your targets'!$I18,".",""),"")</f>
        <v/>
      </c>
      <c r="ET11" s="42" t="str">
        <f aca="false">IF(ET$7&gt;='Set your targets'!$D18,IF(ET$7&lt;'Set your targets'!$I18,".",""),"")</f>
        <v/>
      </c>
      <c r="EU11" s="42" t="str">
        <f aca="false">IF(EU$7&gt;='Set your targets'!$D18,IF(EU$7&lt;'Set your targets'!$I18,".",""),"")</f>
        <v/>
      </c>
      <c r="EV11" s="42" t="str">
        <f aca="false">IF(EV$7&gt;='Set your targets'!$D18,IF(EV$7&lt;'Set your targets'!$I18,".",""),"")</f>
        <v/>
      </c>
      <c r="EW11" s="42" t="str">
        <f aca="false">IF(EW$7&gt;='Set your targets'!$D18,IF(EW$7&lt;'Set your targets'!$I18,".",""),"")</f>
        <v/>
      </c>
      <c r="EX11" s="42" t="str">
        <f aca="false">IF(EX$7&gt;='Set your targets'!$D18,IF(EX$7&lt;'Set your targets'!$I18,".",""),"")</f>
        <v/>
      </c>
      <c r="EY11" s="42" t="str">
        <f aca="false">IF(EY$7&gt;='Set your targets'!$D18,IF(EY$7&lt;'Set your targets'!$I18,".",""),"")</f>
        <v/>
      </c>
      <c r="EZ11" s="42" t="str">
        <f aca="false">IF(EZ$7&gt;='Set your targets'!$D18,IF(EZ$7&lt;'Set your targets'!$I18,".",""),"")</f>
        <v/>
      </c>
      <c r="FA11" s="42" t="str">
        <f aca="false">IF(FA$7&gt;='Set your targets'!$D18,IF(FA$7&lt;'Set your targets'!$I18,".",""),"")</f>
        <v/>
      </c>
      <c r="FB11" s="42" t="str">
        <f aca="false">IF(FB$7&gt;='Set your targets'!$D18,IF(FB$7&lt;'Set your targets'!$I18,".",""),"")</f>
        <v/>
      </c>
      <c r="FC11" s="42" t="str">
        <f aca="false">IF(FC$7&gt;='Set your targets'!$D18,IF(FC$7&lt;'Set your targets'!$I18,".",""),"")</f>
        <v/>
      </c>
      <c r="FD11" s="42" t="str">
        <f aca="false">IF(FD$7&gt;='Set your targets'!$D18,IF(FD$7&lt;'Set your targets'!$I18,".",""),"")</f>
        <v/>
      </c>
      <c r="FE11" s="42" t="str">
        <f aca="false">IF(FE$7&gt;='Set your targets'!$D18,IF(FE$7&lt;'Set your targets'!$I18,".",""),"")</f>
        <v/>
      </c>
      <c r="FF11" s="42" t="str">
        <f aca="false">IF(FF$7&gt;='Set your targets'!$D18,IF(FF$7&lt;'Set your targets'!$I18,".",""),"")</f>
        <v/>
      </c>
      <c r="FG11" s="42" t="str">
        <f aca="false">IF(FG$7&gt;='Set your targets'!$D18,IF(FG$7&lt;'Set your targets'!$I18,".",""),"")</f>
        <v/>
      </c>
      <c r="FH11" s="42" t="str">
        <f aca="false">IF(FH$7&gt;='Set your targets'!$D18,IF(FH$7&lt;'Set your targets'!$I18,".",""),"")</f>
        <v/>
      </c>
      <c r="FI11" s="42" t="str">
        <f aca="false">IF(FI$7&gt;='Set your targets'!$D18,IF(FI$7&lt;'Set your targets'!$I18,".",""),"")</f>
        <v/>
      </c>
      <c r="FJ11" s="42" t="str">
        <f aca="false">IF(FJ$7&gt;='Set your targets'!$D18,IF(FJ$7&lt;'Set your targets'!$I18,".",""),"")</f>
        <v/>
      </c>
      <c r="FK11" s="42" t="str">
        <f aca="false">IF(FK$7&gt;='Set your targets'!$D18,IF(FK$7&lt;'Set your targets'!$I18,".",""),"")</f>
        <v/>
      </c>
      <c r="FL11" s="42" t="str">
        <f aca="false">IF(FL$7&gt;='Set your targets'!$D18,IF(FL$7&lt;'Set your targets'!$I18,".",""),"")</f>
        <v/>
      </c>
      <c r="FM11" s="42" t="str">
        <f aca="false">IF(FM$7&gt;='Set your targets'!$D18,IF(FM$7&lt;'Set your targets'!$I18,".",""),"")</f>
        <v/>
      </c>
      <c r="FN11" s="42" t="str">
        <f aca="false">IF(FN$7&gt;='Set your targets'!$D18,IF(FN$7&lt;'Set your targets'!$I18,".",""),"")</f>
        <v/>
      </c>
      <c r="FO11" s="42" t="str">
        <f aca="false">IF(FO$7&gt;='Set your targets'!$D18,IF(FO$7&lt;'Set your targets'!$I18,".",""),"")</f>
        <v/>
      </c>
      <c r="FP11" s="42" t="str">
        <f aca="false">IF(FP$7&gt;='Set your targets'!$D18,IF(FP$7&lt;'Set your targets'!$I18,".",""),"")</f>
        <v/>
      </c>
      <c r="FQ11" s="42" t="str">
        <f aca="false">IF(FQ$7&gt;='Set your targets'!$D18,IF(FQ$7&lt;'Set your targets'!$I18,".",""),"")</f>
        <v/>
      </c>
      <c r="FR11" s="42" t="str">
        <f aca="false">IF(FR$7&gt;='Set your targets'!$D18,IF(FR$7&lt;'Set your targets'!$I18,".",""),"")</f>
        <v/>
      </c>
      <c r="FS11" s="42" t="str">
        <f aca="false">IF(FS$7&gt;='Set your targets'!$D18,IF(FS$7&lt;'Set your targets'!$I18,".",""),"")</f>
        <v/>
      </c>
      <c r="FT11" s="42" t="str">
        <f aca="false">IF(FT$7&gt;='Set your targets'!$D18,IF(FT$7&lt;'Set your targets'!$I18,".",""),"")</f>
        <v/>
      </c>
      <c r="FU11" s="42" t="str">
        <f aca="false">IF(FU$7&gt;='Set your targets'!$D18,IF(FU$7&lt;'Set your targets'!$I18,".",""),"")</f>
        <v/>
      </c>
      <c r="FV11" s="42" t="str">
        <f aca="false">IF(FV$7&gt;='Set your targets'!$D18,IF(FV$7&lt;'Set your targets'!$I18,".",""),"")</f>
        <v/>
      </c>
      <c r="FW11" s="42" t="str">
        <f aca="false">IF(FW$7&gt;='Set your targets'!$D18,IF(FW$7&lt;'Set your targets'!$I18,".",""),"")</f>
        <v/>
      </c>
      <c r="FX11" s="42" t="str">
        <f aca="false">IF(FX$7&gt;='Set your targets'!$D18,IF(FX$7&lt;'Set your targets'!$I18,".",""),"")</f>
        <v/>
      </c>
      <c r="FY11" s="42" t="str">
        <f aca="false">IF(FY$7&gt;='Set your targets'!$D18,IF(FY$7&lt;'Set your targets'!$I18,".",""),"")</f>
        <v/>
      </c>
      <c r="FZ11" s="42" t="str">
        <f aca="false">IF(FZ$7&gt;='Set your targets'!$D18,IF(FZ$7&lt;'Set your targets'!$I18,".",""),"")</f>
        <v/>
      </c>
      <c r="GA11" s="42" t="str">
        <f aca="false">IF(GA$7&gt;='Set your targets'!$D18,IF(GA$7&lt;'Set your targets'!$I18,".",""),"")</f>
        <v/>
      </c>
      <c r="GB11" s="42" t="str">
        <f aca="false">IF(GB$7&gt;='Set your targets'!$D18,IF(GB$7&lt;'Set your targets'!$I18,".",""),"")</f>
        <v/>
      </c>
      <c r="GC11" s="42" t="str">
        <f aca="false">IF(GC$7&gt;='Set your targets'!$D18,IF(GC$7&lt;'Set your targets'!$I18,".",""),"")</f>
        <v/>
      </c>
      <c r="GD11" s="42" t="str">
        <f aca="false">IF(GD$7&gt;='Set your targets'!$D18,IF(GD$7&lt;'Set your targets'!$I18,".",""),"")</f>
        <v/>
      </c>
      <c r="GE11" s="42" t="str">
        <f aca="false">IF(GE$7&gt;='Set your targets'!$D18,IF(GE$7&lt;'Set your targets'!$I18,".",""),"")</f>
        <v/>
      </c>
      <c r="GF11" s="42" t="str">
        <f aca="false">IF(GF$7&gt;='Set your targets'!$D18,IF(GF$7&lt;'Set your targets'!$I18,".",""),"")</f>
        <v/>
      </c>
      <c r="GG11" s="42" t="str">
        <f aca="false">IF(GG$7&gt;='Set your targets'!$D18,IF(GG$7&lt;'Set your targets'!$I18,".",""),"")</f>
        <v/>
      </c>
      <c r="GH11" s="42" t="str">
        <f aca="false">IF(GH$7&gt;='Set your targets'!$D18,IF(GH$7&lt;'Set your targets'!$I18,".",""),"")</f>
        <v/>
      </c>
      <c r="GI11" s="42" t="str">
        <f aca="false">IF(GI$7&gt;='Set your targets'!$D18,IF(GI$7&lt;'Set your targets'!$I18,".",""),"")</f>
        <v/>
      </c>
      <c r="GJ11" s="42" t="str">
        <f aca="false">IF(GJ$7&gt;='Set your targets'!$D18,IF(GJ$7&lt;'Set your targets'!$I18,".",""),"")</f>
        <v/>
      </c>
      <c r="GK11" s="42" t="str">
        <f aca="false">IF(GK$7&gt;='Set your targets'!$D18,IF(GK$7&lt;'Set your targets'!$I18,".",""),"")</f>
        <v/>
      </c>
      <c r="GL11" s="42" t="str">
        <f aca="false">IF(GL$7&gt;='Set your targets'!$D18,IF(GL$7&lt;'Set your targets'!$I18,".",""),"")</f>
        <v/>
      </c>
      <c r="GM11" s="42" t="str">
        <f aca="false">IF(GM$7&gt;='Set your targets'!$D18,IF(GM$7&lt;'Set your targets'!$I18,".",""),"")</f>
        <v/>
      </c>
      <c r="GN11" s="42" t="str">
        <f aca="false">IF(GN$7&gt;='Set your targets'!$D18,IF(GN$7&lt;'Set your targets'!$I18,".",""),"")</f>
        <v/>
      </c>
      <c r="GO11" s="42" t="str">
        <f aca="false">IF(GO$7&gt;='Set your targets'!$D18,IF(GO$7&lt;'Set your targets'!$I18,".",""),"")</f>
        <v/>
      </c>
      <c r="GP11" s="42" t="str">
        <f aca="false">IF(GP$7&gt;='Set your targets'!$D18,IF(GP$7&lt;'Set your targets'!$I18,".",""),"")</f>
        <v/>
      </c>
      <c r="GQ11" s="42" t="str">
        <f aca="false">IF(GQ$7&gt;='Set your targets'!$D18,IF(GQ$7&lt;'Set your targets'!$I18,".",""),"")</f>
        <v/>
      </c>
      <c r="GR11" s="42" t="str">
        <f aca="false">IF(GR$7&gt;='Set your targets'!$D18,IF(GR$7&lt;'Set your targets'!$I18,".",""),"")</f>
        <v/>
      </c>
      <c r="GS11" s="42" t="str">
        <f aca="false">IF(GS$7&gt;='Set your targets'!$D18,IF(GS$7&lt;'Set your targets'!$I18,".",""),"")</f>
        <v/>
      </c>
      <c r="GT11" s="42" t="str">
        <f aca="false">IF(GT$7&gt;='Set your targets'!$D18,IF(GT$7&lt;'Set your targets'!$I18,".",""),"")</f>
        <v/>
      </c>
      <c r="GU11" s="42" t="str">
        <f aca="false">IF(GU$7&gt;='Set your targets'!$D18,IF(GU$7&lt;'Set your targets'!$I18,".",""),"")</f>
        <v/>
      </c>
      <c r="GV11" s="42" t="str">
        <f aca="false">IF(GV$7&gt;='Set your targets'!$D18,IF(GV$7&lt;'Set your targets'!$I18,".",""),"")</f>
        <v/>
      </c>
      <c r="GW11" s="42" t="str">
        <f aca="false">IF(GW$7&gt;='Set your targets'!$D18,IF(GW$7&lt;'Set your targets'!$I18,".",""),"")</f>
        <v/>
      </c>
      <c r="GX11" s="42" t="str">
        <f aca="false">IF(GX$7&gt;='Set your targets'!$D18,IF(GX$7&lt;'Set your targets'!$I18,".",""),"")</f>
        <v/>
      </c>
      <c r="GY11" s="42" t="str">
        <f aca="false">IF(GY$7&gt;='Set your targets'!$D18,IF(GY$7&lt;'Set your targets'!$I18,".",""),"")</f>
        <v/>
      </c>
      <c r="GZ11" s="42" t="str">
        <f aca="false">IF(GZ$7&gt;='Set your targets'!$D18,IF(GZ$7&lt;'Set your targets'!$I18,".",""),"")</f>
        <v/>
      </c>
      <c r="HA11" s="42" t="str">
        <f aca="false">IF(HA$7&gt;='Set your targets'!$D18,IF(HA$7&lt;'Set your targets'!$I18,".",""),"")</f>
        <v/>
      </c>
      <c r="HB11" s="42" t="str">
        <f aca="false">IF(HB$7&gt;='Set your targets'!$D18,IF(HB$7&lt;'Set your targets'!$I18,".",""),"")</f>
        <v/>
      </c>
      <c r="HC11" s="42" t="str">
        <f aca="false">IF(HC$7&gt;='Set your targets'!$D18,IF(HC$7&lt;'Set your targets'!$I18,".",""),"")</f>
        <v/>
      </c>
      <c r="HD11" s="42" t="str">
        <f aca="false">IF(HD$7&gt;='Set your targets'!$D18,IF(HD$7&lt;'Set your targets'!$I18,".",""),"")</f>
        <v/>
      </c>
      <c r="HE11" s="42" t="str">
        <f aca="false">IF(HE$7&gt;='Set your targets'!$D18,IF(HE$7&lt;'Set your targets'!$I18,".",""),"")</f>
        <v/>
      </c>
      <c r="HF11" s="42" t="str">
        <f aca="false">IF(HF$7&gt;='Set your targets'!$D18,IF(HF$7&lt;'Set your targets'!$I18,".",""),"")</f>
        <v/>
      </c>
      <c r="HG11" s="42" t="str">
        <f aca="false">IF(HG$7&gt;='Set your targets'!$D18,IF(HG$7&lt;'Set your targets'!$I18,".",""),"")</f>
        <v/>
      </c>
      <c r="HH11" s="42" t="str">
        <f aca="false">IF(HH$7&gt;='Set your targets'!$D18,IF(HH$7&lt;'Set your targets'!$I18,".",""),"")</f>
        <v/>
      </c>
      <c r="HI11" s="42" t="str">
        <f aca="false">IF(HI$7&gt;='Set your targets'!$D18,IF(HI$7&lt;'Set your targets'!$I18,".",""),"")</f>
        <v/>
      </c>
      <c r="HJ11" s="42" t="str">
        <f aca="false">IF(HJ$7&gt;='Set your targets'!$D18,IF(HJ$7&lt;'Set your targets'!$I18,".",""),"")</f>
        <v/>
      </c>
      <c r="HK11" s="42" t="str">
        <f aca="false">IF(HK$7&gt;='Set your targets'!$D18,IF(HK$7&lt;'Set your targets'!$I18,".",""),"")</f>
        <v/>
      </c>
      <c r="HL11" s="42" t="str">
        <f aca="false">IF(HL$7&gt;='Set your targets'!$D18,IF(HL$7&lt;'Set your targets'!$I18,".",""),"")</f>
        <v/>
      </c>
      <c r="HM11" s="42" t="str">
        <f aca="false">IF(HM$7&gt;='Set your targets'!$D18,IF(HM$7&lt;'Set your targets'!$I18,".",""),"")</f>
        <v/>
      </c>
      <c r="HN11" s="42" t="str">
        <f aca="false">IF(HN$7&gt;='Set your targets'!$D18,IF(HN$7&lt;'Set your targets'!$I18,".",""),"")</f>
        <v/>
      </c>
      <c r="HO11" s="42" t="str">
        <f aca="false">IF(HO$7&gt;='Set your targets'!$D18,IF(HO$7&lt;'Set your targets'!$I18,".",""),"")</f>
        <v/>
      </c>
      <c r="HP11" s="42" t="str">
        <f aca="false">IF(HP$7&gt;='Set your targets'!$D18,IF(HP$7&lt;'Set your targets'!$I18,".",""),"")</f>
        <v/>
      </c>
      <c r="HQ11" s="42" t="str">
        <f aca="false">IF(HQ$7&gt;='Set your targets'!$D18,IF(HQ$7&lt;'Set your targets'!$I18,".",""),"")</f>
        <v/>
      </c>
      <c r="HR11" s="42" t="str">
        <f aca="false">IF(HR$7&gt;='Set your targets'!$D18,IF(HR$7&lt;'Set your targets'!$I18,".",""),"")</f>
        <v/>
      </c>
      <c r="HS11" s="42" t="str">
        <f aca="false">IF(HS$7&gt;='Set your targets'!$D18,IF(HS$7&lt;'Set your targets'!$I18,".",""),"")</f>
        <v/>
      </c>
      <c r="HT11" s="42" t="str">
        <f aca="false">IF(HT$7&gt;='Set your targets'!$D18,IF(HT$7&lt;'Set your targets'!$I18,".",""),"")</f>
        <v/>
      </c>
      <c r="HU11" s="42" t="str">
        <f aca="false">IF(HU$7&gt;='Set your targets'!$D18,IF(HU$7&lt;'Set your targets'!$I18,".",""),"")</f>
        <v/>
      </c>
      <c r="HV11" s="42" t="str">
        <f aca="false">IF(HV$7&gt;='Set your targets'!$D18,IF(HV$7&lt;'Set your targets'!$I18,".",""),"")</f>
        <v/>
      </c>
      <c r="HW11" s="42" t="str">
        <f aca="false">IF(HW$7&gt;='Set your targets'!$D18,IF(HW$7&lt;'Set your targets'!$I18,".",""),"")</f>
        <v/>
      </c>
      <c r="HX11" s="42" t="str">
        <f aca="false">IF(HX$7&gt;='Set your targets'!$D18,IF(HX$7&lt;'Set your targets'!$I18,".",""),"")</f>
        <v/>
      </c>
      <c r="HY11" s="42" t="str">
        <f aca="false">IF(HY$7&gt;='Set your targets'!$D18,IF(HY$7&lt;'Set your targets'!$I18,".",""),"")</f>
        <v/>
      </c>
      <c r="HZ11" s="42" t="str">
        <f aca="false">IF(HZ$7&gt;='Set your targets'!$D18,IF(HZ$7&lt;'Set your targets'!$I18,".",""),"")</f>
        <v/>
      </c>
      <c r="IA11" s="42" t="str">
        <f aca="false">IF(IA$7&gt;='Set your targets'!$D18,IF(IA$7&lt;'Set your targets'!$I18,".",""),"")</f>
        <v/>
      </c>
      <c r="IB11" s="42" t="str">
        <f aca="false">IF(IB$7&gt;='Set your targets'!$D18,IF(IB$7&lt;'Set your targets'!$I18,".",""),"")</f>
        <v/>
      </c>
      <c r="IC11" s="42" t="str">
        <f aca="false">IF(IC$7&gt;='Set your targets'!$D18,IF(IC$7&lt;'Set your targets'!$I18,".",""),"")</f>
        <v/>
      </c>
      <c r="ID11" s="42" t="str">
        <f aca="false">IF(ID$7&gt;='Set your targets'!$D18,IF(ID$7&lt;'Set your targets'!$I18,".",""),"")</f>
        <v/>
      </c>
      <c r="IE11" s="42" t="str">
        <f aca="false">IF(IE$7&gt;='Set your targets'!$D18,IF(IE$7&lt;'Set your targets'!$I18,".",""),"")</f>
        <v/>
      </c>
      <c r="IF11" s="42" t="str">
        <f aca="false">IF(IF$7&gt;='Set your targets'!$D18,IF(IF$7&lt;'Set your targets'!$I18,".",""),"")</f>
        <v/>
      </c>
      <c r="IG11" s="42" t="str">
        <f aca="false">IF(IG$7&gt;='Set your targets'!$D18,IF(IG$7&lt;'Set your targets'!$I18,".",""),"")</f>
        <v/>
      </c>
      <c r="IH11" s="42" t="str">
        <f aca="false">IF(IH$7&gt;='Set your targets'!$D18,IF(IH$7&lt;'Set your targets'!$I18,".",""),"")</f>
        <v/>
      </c>
      <c r="II11" s="42" t="str">
        <f aca="false">IF(II$7&gt;='Set your targets'!$D18,IF(II$7&lt;'Set your targets'!$I18,".",""),"")</f>
        <v/>
      </c>
      <c r="IJ11" s="42" t="str">
        <f aca="false">IF(IJ$7&gt;='Set your targets'!$D18,IF(IJ$7&lt;'Set your targets'!$I18,".",""),"")</f>
        <v/>
      </c>
      <c r="IK11" s="42" t="str">
        <f aca="false">IF(IK$7&gt;='Set your targets'!$D18,IF(IK$7&lt;'Set your targets'!$I18,".",""),"")</f>
        <v/>
      </c>
      <c r="IL11" s="42" t="str">
        <f aca="false">IF(IL$7&gt;='Set your targets'!$D18,IF(IL$7&lt;'Set your targets'!$I18,".",""),"")</f>
        <v/>
      </c>
      <c r="IM11" s="42" t="str">
        <f aca="false">IF(IM$7&gt;='Set your targets'!$D18,IF(IM$7&lt;'Set your targets'!$I18,".",""),"")</f>
        <v/>
      </c>
      <c r="IN11" s="42" t="str">
        <f aca="false">IF(IN$7&gt;='Set your targets'!$D18,IF(IN$7&lt;'Set your targets'!$I18,".",""),"")</f>
        <v/>
      </c>
      <c r="IO11" s="42" t="str">
        <f aca="false">IF(IO$7&gt;='Set your targets'!$D18,IF(IO$7&lt;'Set your targets'!$I18,".",""),"")</f>
        <v/>
      </c>
      <c r="IP11" s="42" t="str">
        <f aca="false">IF(IP$7&gt;='Set your targets'!$D18,IF(IP$7&lt;'Set your targets'!$I18,".",""),"")</f>
        <v/>
      </c>
      <c r="IQ11" s="42" t="str">
        <f aca="false">IF(IQ$7&gt;='Set your targets'!$D18,IF(IQ$7&lt;'Set your targets'!$I18,".",""),"")</f>
        <v/>
      </c>
      <c r="IR11" s="42" t="str">
        <f aca="false">IF(IR$7&gt;='Set your targets'!$D18,IF(IR$7&lt;'Set your targets'!$I18,".",""),"")</f>
        <v/>
      </c>
      <c r="IS11" s="42" t="str">
        <f aca="false">IF(IS$7&gt;='Set your targets'!$D18,IF(IS$7&lt;'Set your targets'!$I18,".",""),"")</f>
        <v/>
      </c>
      <c r="IT11" s="42" t="str">
        <f aca="false">IF(IT$7&gt;='Set your targets'!$D18,IF(IT$7&lt;'Set your targets'!$I18,".",""),"")</f>
        <v/>
      </c>
      <c r="IU11" s="42" t="str">
        <f aca="false">IF(IU$7&gt;='Set your targets'!$D18,IF(IU$7&lt;'Set your targets'!$I18,".",""),"")</f>
        <v/>
      </c>
      <c r="IV11" s="42" t="str">
        <f aca="false">IF(IV$7&gt;='Set your targets'!$D18,IF(IV$7&lt;'Set your targets'!$I18,".",""),"")</f>
        <v/>
      </c>
    </row>
    <row r="12" customFormat="false" ht="15" hidden="false" customHeight="false" outlineLevel="0" collapsed="false">
      <c r="A12" s="0" t="n">
        <f aca="false">'Set your targets'!B19</f>
        <v>5</v>
      </c>
      <c r="B12" s="0" t="str">
        <f aca="false">'Set your targets'!C19</f>
        <v>build or buy a house</v>
      </c>
      <c r="C12" s="26" t="n">
        <f aca="false">'Set your targets'!D19</f>
        <v>46231</v>
      </c>
      <c r="D12" s="42" t="str">
        <f aca="false">IF(D$7&gt;='Set your targets'!$D19,IF(D$7&lt;'Set your targets'!$I19,".",""),"")</f>
        <v/>
      </c>
      <c r="E12" s="42" t="str">
        <f aca="false">IF(E$7&gt;='Set your targets'!$D19,IF(E$7&lt;'Set your targets'!$I19,".",""),"")</f>
        <v/>
      </c>
      <c r="F12" s="42" t="str">
        <f aca="false">IF(F$7&gt;='Set your targets'!$D19,IF(F$7&lt;'Set your targets'!$I19,".",""),"")</f>
        <v/>
      </c>
      <c r="G12" s="42" t="str">
        <f aca="false">IF(G$7&gt;='Set your targets'!$D19,IF(G$7&lt;'Set your targets'!$I19,".",""),"")</f>
        <v/>
      </c>
      <c r="H12" s="42" t="str">
        <f aca="false">IF(H$7&gt;='Set your targets'!$D19,IF(H$7&lt;'Set your targets'!$I19,".",""),"")</f>
        <v/>
      </c>
      <c r="I12" s="42" t="str">
        <f aca="false">IF(I$7&gt;='Set your targets'!$D19,IF(I$7&lt;'Set your targets'!$I19,".",""),"")</f>
        <v/>
      </c>
      <c r="J12" s="42" t="str">
        <f aca="false">IF(J$7&gt;='Set your targets'!$D19,IF(J$7&lt;'Set your targets'!$I19,".",""),"")</f>
        <v/>
      </c>
      <c r="K12" s="42" t="str">
        <f aca="false">IF(K$7&gt;='Set your targets'!$D19,IF(K$7&lt;'Set your targets'!$I19,".",""),"")</f>
        <v/>
      </c>
      <c r="L12" s="42" t="str">
        <f aca="false">IF(L$7&gt;='Set your targets'!$D19,IF(L$7&lt;'Set your targets'!$I19,".",""),"")</f>
        <v/>
      </c>
      <c r="M12" s="42" t="str">
        <f aca="false">IF(M$7&gt;='Set your targets'!$D19,IF(M$7&lt;'Set your targets'!$I19,".",""),"")</f>
        <v/>
      </c>
      <c r="N12" s="42" t="str">
        <f aca="false">IF(N$7&gt;='Set your targets'!$D19,IF(N$7&lt;'Set your targets'!$I19,".",""),"")</f>
        <v/>
      </c>
      <c r="O12" s="42" t="str">
        <f aca="false">IF(O$7&gt;='Set your targets'!$D19,IF(O$7&lt;'Set your targets'!$I19,".",""),"")</f>
        <v/>
      </c>
      <c r="P12" s="42" t="str">
        <f aca="false">IF(P$7&gt;='Set your targets'!$D19,IF(P$7&lt;'Set your targets'!$I19,".",""),"")</f>
        <v/>
      </c>
      <c r="Q12" s="42" t="str">
        <f aca="false">IF(Q$7&gt;='Set your targets'!$D19,IF(Q$7&lt;'Set your targets'!$I19,".",""),"")</f>
        <v/>
      </c>
      <c r="R12" s="42" t="str">
        <f aca="false">IF(R$7&gt;='Set your targets'!$D19,IF(R$7&lt;'Set your targets'!$I19,".",""),"")</f>
        <v/>
      </c>
      <c r="S12" s="42" t="str">
        <f aca="false">IF(S$7&gt;='Set your targets'!$D19,IF(S$7&lt;'Set your targets'!$I19,".",""),"")</f>
        <v/>
      </c>
      <c r="T12" s="42" t="str">
        <f aca="false">IF(T$7&gt;='Set your targets'!$D19,IF(T$7&lt;'Set your targets'!$I19,".",""),"")</f>
        <v/>
      </c>
      <c r="U12" s="42" t="str">
        <f aca="false">IF(U$7&gt;='Set your targets'!$D19,IF(U$7&lt;'Set your targets'!$I19,".",""),"")</f>
        <v/>
      </c>
      <c r="V12" s="42" t="str">
        <f aca="false">IF(V$7&gt;='Set your targets'!$D19,IF(V$7&lt;'Set your targets'!$I19,".",""),"")</f>
        <v/>
      </c>
      <c r="W12" s="42" t="str">
        <f aca="false">IF(W$7&gt;='Set your targets'!$D19,IF(W$7&lt;'Set your targets'!$I19,".",""),"")</f>
        <v/>
      </c>
      <c r="X12" s="42" t="str">
        <f aca="false">IF(X$7&gt;='Set your targets'!$D19,IF(X$7&lt;'Set your targets'!$I19,".",""),"")</f>
        <v/>
      </c>
      <c r="Y12" s="42" t="str">
        <f aca="false">IF(Y$7&gt;='Set your targets'!$D19,IF(Y$7&lt;'Set your targets'!$I19,".",""),"")</f>
        <v/>
      </c>
      <c r="Z12" s="42" t="str">
        <f aca="false">IF(Z$7&gt;='Set your targets'!$D19,IF(Z$7&lt;'Set your targets'!$I19,".",""),"")</f>
        <v/>
      </c>
      <c r="AA12" s="42" t="str">
        <f aca="false">IF(AA$7&gt;='Set your targets'!$D19,IF(AA$7&lt;'Set your targets'!$I19,".",""),"")</f>
        <v/>
      </c>
      <c r="AB12" s="42" t="str">
        <f aca="false">IF(AB$7&gt;='Set your targets'!$D19,IF(AB$7&lt;'Set your targets'!$I19,".",""),"")</f>
        <v/>
      </c>
      <c r="AC12" s="42" t="str">
        <f aca="false">IF(AC$7&gt;='Set your targets'!$D19,IF(AC$7&lt;'Set your targets'!$I19,".",""),"")</f>
        <v/>
      </c>
      <c r="AD12" s="42" t="str">
        <f aca="false">IF(AD$7&gt;='Set your targets'!$D19,IF(AD$7&lt;'Set your targets'!$I19,".",""),"")</f>
        <v/>
      </c>
      <c r="AE12" s="42" t="str">
        <f aca="false">IF(AE$7&gt;='Set your targets'!$D19,IF(AE$7&lt;'Set your targets'!$I19,".",""),"")</f>
        <v/>
      </c>
      <c r="AF12" s="42" t="str">
        <f aca="false">IF(AF$7&gt;='Set your targets'!$D19,IF(AF$7&lt;'Set your targets'!$I19,".",""),"")</f>
        <v/>
      </c>
      <c r="AG12" s="42" t="str">
        <f aca="false">IF(AG$7&gt;='Set your targets'!$D19,IF(AG$7&lt;'Set your targets'!$I19,".",""),"")</f>
        <v/>
      </c>
      <c r="AH12" s="42" t="str">
        <f aca="false">IF(AH$7&gt;='Set your targets'!$D19,IF(AH$7&lt;'Set your targets'!$I19,".",""),"")</f>
        <v/>
      </c>
      <c r="AI12" s="42" t="str">
        <f aca="false">IF(AI$7&gt;='Set your targets'!$D19,IF(AI$7&lt;'Set your targets'!$I19,".",""),"")</f>
        <v/>
      </c>
      <c r="AJ12" s="42" t="str">
        <f aca="false">IF(AJ$7&gt;='Set your targets'!$D19,IF(AJ$7&lt;'Set your targets'!$I19,".",""),"")</f>
        <v/>
      </c>
      <c r="AK12" s="42" t="str">
        <f aca="false">IF(AK$7&gt;='Set your targets'!$D19,IF(AK$7&lt;'Set your targets'!$I19,".",""),"")</f>
        <v/>
      </c>
      <c r="AL12" s="42" t="str">
        <f aca="false">IF(AL$7&gt;='Set your targets'!$D19,IF(AL$7&lt;'Set your targets'!$I19,".",""),"")</f>
        <v/>
      </c>
      <c r="AM12" s="42" t="str">
        <f aca="false">IF(AM$7&gt;='Set your targets'!$D19,IF(AM$7&lt;'Set your targets'!$I19,".",""),"")</f>
        <v/>
      </c>
      <c r="AN12" s="42" t="str">
        <f aca="false">IF(AN$7&gt;='Set your targets'!$D19,IF(AN$7&lt;'Set your targets'!$I19,".",""),"")</f>
        <v/>
      </c>
      <c r="AO12" s="42" t="str">
        <f aca="false">IF(AO$7&gt;='Set your targets'!$D19,IF(AO$7&lt;'Set your targets'!$I19,".",""),"")</f>
        <v/>
      </c>
      <c r="AP12" s="42" t="str">
        <f aca="false">IF(AP$7&gt;='Set your targets'!$D19,IF(AP$7&lt;'Set your targets'!$I19,".",""),"")</f>
        <v/>
      </c>
      <c r="AQ12" s="42" t="str">
        <f aca="false">IF(AQ$7&gt;='Set your targets'!$D19,IF(AQ$7&lt;'Set your targets'!$I19,".",""),"")</f>
        <v/>
      </c>
      <c r="AR12" s="42" t="str">
        <f aca="false">IF(AR$7&gt;='Set your targets'!$D19,IF(AR$7&lt;'Set your targets'!$I19,".",""),"")</f>
        <v/>
      </c>
      <c r="AS12" s="42" t="str">
        <f aca="false">IF(AS$7&gt;='Set your targets'!$D19,IF(AS$7&lt;'Set your targets'!$I19,".",""),"")</f>
        <v/>
      </c>
      <c r="AT12" s="42" t="str">
        <f aca="false">IF(AT$7&gt;='Set your targets'!$D19,IF(AT$7&lt;'Set your targets'!$I19,".",""),"")</f>
        <v/>
      </c>
      <c r="AU12" s="42" t="str">
        <f aca="false">IF(AU$7&gt;='Set your targets'!$D19,IF(AU$7&lt;'Set your targets'!$I19,".",""),"")</f>
        <v/>
      </c>
      <c r="AV12" s="42" t="str">
        <f aca="false">IF(AV$7&gt;='Set your targets'!$D19,IF(AV$7&lt;'Set your targets'!$I19,".",""),"")</f>
        <v/>
      </c>
      <c r="AW12" s="42" t="str">
        <f aca="false">IF(AW$7&gt;='Set your targets'!$D19,IF(AW$7&lt;'Set your targets'!$I19,".",""),"")</f>
        <v/>
      </c>
      <c r="AX12" s="42" t="str">
        <f aca="false">IF(AX$7&gt;='Set your targets'!$D19,IF(AX$7&lt;'Set your targets'!$I19,".",""),"")</f>
        <v/>
      </c>
      <c r="AY12" s="42" t="str">
        <f aca="false">IF(AY$7&gt;='Set your targets'!$D19,IF(AY$7&lt;'Set your targets'!$I19,".",""),"")</f>
        <v/>
      </c>
      <c r="AZ12" s="42" t="str">
        <f aca="false">IF(AZ$7&gt;='Set your targets'!$D19,IF(AZ$7&lt;'Set your targets'!$I19,".",""),"")</f>
        <v/>
      </c>
      <c r="BA12" s="42" t="str">
        <f aca="false">IF(BA$7&gt;='Set your targets'!$D19,IF(BA$7&lt;'Set your targets'!$I19,".",""),"")</f>
        <v/>
      </c>
      <c r="BB12" s="42" t="str">
        <f aca="false">IF(BB$7&gt;='Set your targets'!$D19,IF(BB$7&lt;'Set your targets'!$I19,".",""),"")</f>
        <v/>
      </c>
      <c r="BC12" s="42" t="str">
        <f aca="false">IF(BC$7&gt;='Set your targets'!$D19,IF(BC$7&lt;'Set your targets'!$I19,".",""),"")</f>
        <v/>
      </c>
      <c r="BD12" s="42" t="str">
        <f aca="false">IF(BD$7&gt;='Set your targets'!$D19,IF(BD$7&lt;'Set your targets'!$I19,".",""),"")</f>
        <v/>
      </c>
      <c r="BE12" s="42" t="str">
        <f aca="false">IF(BE$7&gt;='Set your targets'!$D19,IF(BE$7&lt;'Set your targets'!$I19,".",""),"")</f>
        <v/>
      </c>
      <c r="BF12" s="42" t="str">
        <f aca="false">IF(BF$7&gt;='Set your targets'!$D19,IF(BF$7&lt;'Set your targets'!$I19,".",""),"")</f>
        <v/>
      </c>
      <c r="BG12" s="42" t="str">
        <f aca="false">IF(BG$7&gt;='Set your targets'!$D19,IF(BG$7&lt;'Set your targets'!$I19,".",""),"")</f>
        <v/>
      </c>
      <c r="BH12" s="42" t="str">
        <f aca="false">IF(BH$7&gt;='Set your targets'!$D19,IF(BH$7&lt;'Set your targets'!$I19,".",""),"")</f>
        <v/>
      </c>
      <c r="BI12" s="42" t="str">
        <f aca="false">IF(BI$7&gt;='Set your targets'!$D19,IF(BI$7&lt;'Set your targets'!$I19,".",""),"")</f>
        <v/>
      </c>
      <c r="BJ12" s="42" t="str">
        <f aca="false">IF(BJ$7&gt;='Set your targets'!$D19,IF(BJ$7&lt;'Set your targets'!$I19,".",""),"")</f>
        <v/>
      </c>
      <c r="BK12" s="42" t="str">
        <f aca="false">IF(BK$7&gt;='Set your targets'!$D19,IF(BK$7&lt;'Set your targets'!$I19,".",""),"")</f>
        <v/>
      </c>
      <c r="BL12" s="42" t="str">
        <f aca="false">IF(BL$7&gt;='Set your targets'!$D19,IF(BL$7&lt;'Set your targets'!$I19,".",""),"")</f>
        <v/>
      </c>
      <c r="BM12" s="42" t="str">
        <f aca="false">IF(BM$7&gt;='Set your targets'!$D19,IF(BM$7&lt;'Set your targets'!$I19,".",""),"")</f>
        <v/>
      </c>
      <c r="BN12" s="42" t="str">
        <f aca="false">IF(BN$7&gt;='Set your targets'!$D19,IF(BN$7&lt;'Set your targets'!$I19,".",""),"")</f>
        <v/>
      </c>
      <c r="BO12" s="42" t="str">
        <f aca="false">IF(BO$7&gt;='Set your targets'!$D19,IF(BO$7&lt;'Set your targets'!$I19,".",""),"")</f>
        <v/>
      </c>
      <c r="BP12" s="42" t="str">
        <f aca="false">IF(BP$7&gt;='Set your targets'!$D19,IF(BP$7&lt;'Set your targets'!$I19,".",""),"")</f>
        <v/>
      </c>
      <c r="BQ12" s="42" t="str">
        <f aca="false">IF(BQ$7&gt;='Set your targets'!$D19,IF(BQ$7&lt;'Set your targets'!$I19,".",""),"")</f>
        <v/>
      </c>
      <c r="BR12" s="42" t="str">
        <f aca="false">IF(BR$7&gt;='Set your targets'!$D19,IF(BR$7&lt;'Set your targets'!$I19,".",""),"")</f>
        <v/>
      </c>
      <c r="BS12" s="42" t="str">
        <f aca="false">IF(BS$7&gt;='Set your targets'!$D19,IF(BS$7&lt;'Set your targets'!$I19,".",""),"")</f>
        <v/>
      </c>
      <c r="BT12" s="42" t="str">
        <f aca="false">IF(BT$7&gt;='Set your targets'!$D19,IF(BT$7&lt;'Set your targets'!$I19,".",""),"")</f>
        <v/>
      </c>
      <c r="BU12" s="42" t="str">
        <f aca="false">IF(BU$7&gt;='Set your targets'!$D19,IF(BU$7&lt;'Set your targets'!$I19,".",""),"")</f>
        <v/>
      </c>
      <c r="BV12" s="42" t="str">
        <f aca="false">IF(BV$7&gt;='Set your targets'!$D19,IF(BV$7&lt;'Set your targets'!$I19,".",""),"")</f>
        <v/>
      </c>
      <c r="BW12" s="42" t="str">
        <f aca="false">IF(BW$7&gt;='Set your targets'!$D19,IF(BW$7&lt;'Set your targets'!$I19,".",""),"")</f>
        <v/>
      </c>
      <c r="BX12" s="42" t="str">
        <f aca="false">IF(BX$7&gt;='Set your targets'!$D19,IF(BX$7&lt;'Set your targets'!$I19,".",""),"")</f>
        <v/>
      </c>
      <c r="BY12" s="42" t="str">
        <f aca="false">IF(BY$7&gt;='Set your targets'!$D19,IF(BY$7&lt;'Set your targets'!$I19,".",""),"")</f>
        <v/>
      </c>
      <c r="BZ12" s="42" t="str">
        <f aca="false">IF(BZ$7&gt;='Set your targets'!$D19,IF(BZ$7&lt;'Set your targets'!$I19,".",""),"")</f>
        <v/>
      </c>
      <c r="CA12" s="42" t="str">
        <f aca="false">IF(CA$7&gt;='Set your targets'!$D19,IF(CA$7&lt;'Set your targets'!$I19,".",""),"")</f>
        <v/>
      </c>
      <c r="CB12" s="42" t="str">
        <f aca="false">IF(CB$7&gt;='Set your targets'!$D19,IF(CB$7&lt;'Set your targets'!$I19,".",""),"")</f>
        <v/>
      </c>
      <c r="CC12" s="42" t="str">
        <f aca="false">IF(CC$7&gt;='Set your targets'!$D19,IF(CC$7&lt;'Set your targets'!$I19,".",""),"")</f>
        <v/>
      </c>
      <c r="CD12" s="42" t="str">
        <f aca="false">IF(CD$7&gt;='Set your targets'!$D19,IF(CD$7&lt;'Set your targets'!$I19,".",""),"")</f>
        <v/>
      </c>
      <c r="CE12" s="42" t="str">
        <f aca="false">IF(CE$7&gt;='Set your targets'!$D19,IF(CE$7&lt;'Set your targets'!$I19,".",""),"")</f>
        <v/>
      </c>
      <c r="CF12" s="42" t="str">
        <f aca="false">IF(CF$7&gt;='Set your targets'!$D19,IF(CF$7&lt;'Set your targets'!$I19,".",""),"")</f>
        <v/>
      </c>
      <c r="CG12" s="42" t="str">
        <f aca="false">IF(CG$7&gt;='Set your targets'!$D19,IF(CG$7&lt;'Set your targets'!$I19,".",""),"")</f>
        <v/>
      </c>
      <c r="CH12" s="42" t="str">
        <f aca="false">IF(CH$7&gt;='Set your targets'!$D19,IF(CH$7&lt;'Set your targets'!$I19,".",""),"")</f>
        <v/>
      </c>
      <c r="CI12" s="42" t="str">
        <f aca="false">IF(CI$7&gt;='Set your targets'!$D19,IF(CI$7&lt;'Set your targets'!$I19,".",""),"")</f>
        <v/>
      </c>
      <c r="CJ12" s="42" t="str">
        <f aca="false">IF(CJ$7&gt;='Set your targets'!$D19,IF(CJ$7&lt;'Set your targets'!$I19,".",""),"")</f>
        <v/>
      </c>
      <c r="CK12" s="42" t="str">
        <f aca="false">IF(CK$7&gt;='Set your targets'!$D19,IF(CK$7&lt;'Set your targets'!$I19,".",""),"")</f>
        <v/>
      </c>
      <c r="CL12" s="42" t="str">
        <f aca="false">IF(CL$7&gt;='Set your targets'!$D19,IF(CL$7&lt;'Set your targets'!$I19,".",""),"")</f>
        <v/>
      </c>
      <c r="CM12" s="42" t="str">
        <f aca="false">IF(CM$7&gt;='Set your targets'!$D19,IF(CM$7&lt;'Set your targets'!$I19,".",""),"")</f>
        <v/>
      </c>
      <c r="CN12" s="42" t="str">
        <f aca="false">IF(CN$7&gt;='Set your targets'!$D19,IF(CN$7&lt;'Set your targets'!$I19,".",""),"")</f>
        <v/>
      </c>
      <c r="CO12" s="42" t="str">
        <f aca="false">IF(CO$7&gt;='Set your targets'!$D19,IF(CO$7&lt;'Set your targets'!$I19,".",""),"")</f>
        <v/>
      </c>
      <c r="CP12" s="42" t="str">
        <f aca="false">IF(CP$7&gt;='Set your targets'!$D19,IF(CP$7&lt;'Set your targets'!$I19,".",""),"")</f>
        <v/>
      </c>
      <c r="CQ12" s="42" t="str">
        <f aca="false">IF(CQ$7&gt;='Set your targets'!$D19,IF(CQ$7&lt;'Set your targets'!$I19,".",""),"")</f>
        <v/>
      </c>
      <c r="CR12" s="42" t="str">
        <f aca="false">IF(CR$7&gt;='Set your targets'!$D19,IF(CR$7&lt;'Set your targets'!$I19,".",""),"")</f>
        <v/>
      </c>
      <c r="CS12" s="42" t="str">
        <f aca="false">IF(CS$7&gt;='Set your targets'!$D19,IF(CS$7&lt;'Set your targets'!$I19,".",""),"")</f>
        <v/>
      </c>
      <c r="CT12" s="42" t="str">
        <f aca="false">IF(CT$7&gt;='Set your targets'!$D19,IF(CT$7&lt;'Set your targets'!$I19,".",""),"")</f>
        <v/>
      </c>
      <c r="CU12" s="42" t="str">
        <f aca="false">IF(CU$7&gt;='Set your targets'!$D19,IF(CU$7&lt;'Set your targets'!$I19,".",""),"")</f>
        <v/>
      </c>
      <c r="CV12" s="42" t="str">
        <f aca="false">IF(CV$7&gt;='Set your targets'!$D19,IF(CV$7&lt;'Set your targets'!$I19,".",""),"")</f>
        <v/>
      </c>
      <c r="CW12" s="42" t="str">
        <f aca="false">IF(CW$7&gt;='Set your targets'!$D19,IF(CW$7&lt;'Set your targets'!$I19,".",""),"")</f>
        <v/>
      </c>
      <c r="CX12" s="42" t="str">
        <f aca="false">IF(CX$7&gt;='Set your targets'!$D19,IF(CX$7&lt;'Set your targets'!$I19,".",""),"")</f>
        <v/>
      </c>
      <c r="CY12" s="42" t="str">
        <f aca="false">IF(CY$7&gt;='Set your targets'!$D19,IF(CY$7&lt;'Set your targets'!$I19,".",""),"")</f>
        <v/>
      </c>
      <c r="CZ12" s="42" t="str">
        <f aca="false">IF(CZ$7&gt;='Set your targets'!$D19,IF(CZ$7&lt;'Set your targets'!$I19,".",""),"")</f>
        <v/>
      </c>
      <c r="DA12" s="42" t="str">
        <f aca="false">IF(DA$7&gt;='Set your targets'!$D19,IF(DA$7&lt;'Set your targets'!$I19,".",""),"")</f>
        <v/>
      </c>
      <c r="DB12" s="42" t="str">
        <f aca="false">IF(DB$7&gt;='Set your targets'!$D19,IF(DB$7&lt;'Set your targets'!$I19,".",""),"")</f>
        <v/>
      </c>
      <c r="DC12" s="42" t="str">
        <f aca="false">IF(DC$7&gt;='Set your targets'!$D19,IF(DC$7&lt;'Set your targets'!$I19,".",""),"")</f>
        <v/>
      </c>
      <c r="DD12" s="42" t="str">
        <f aca="false">IF(DD$7&gt;='Set your targets'!$D19,IF(DD$7&lt;'Set your targets'!$I19,".",""),"")</f>
        <v/>
      </c>
      <c r="DE12" s="42" t="str">
        <f aca="false">IF(DE$7&gt;='Set your targets'!$D19,IF(DE$7&lt;'Set your targets'!$I19,".",""),"")</f>
        <v/>
      </c>
      <c r="DF12" s="42" t="str">
        <f aca="false">IF(DF$7&gt;='Set your targets'!$D19,IF(DF$7&lt;'Set your targets'!$I19,".",""),"")</f>
        <v/>
      </c>
      <c r="DG12" s="42" t="str">
        <f aca="false">IF(DG$7&gt;='Set your targets'!$D19,IF(DG$7&lt;'Set your targets'!$I19,".",""),"")</f>
        <v/>
      </c>
      <c r="DH12" s="42" t="str">
        <f aca="false">IF(DH$7&gt;='Set your targets'!$D19,IF(DH$7&lt;'Set your targets'!$I19,".",""),"")</f>
        <v/>
      </c>
      <c r="DI12" s="42" t="str">
        <f aca="false">IF(DI$7&gt;='Set your targets'!$D19,IF(DI$7&lt;'Set your targets'!$I19,".",""),"")</f>
        <v/>
      </c>
      <c r="DJ12" s="42" t="str">
        <f aca="false">IF(DJ$7&gt;='Set your targets'!$D19,IF(DJ$7&lt;'Set your targets'!$I19,".",""),"")</f>
        <v/>
      </c>
      <c r="DK12" s="42" t="str">
        <f aca="false">IF(DK$7&gt;='Set your targets'!$D19,IF(DK$7&lt;'Set your targets'!$I19,".",""),"")</f>
        <v/>
      </c>
      <c r="DL12" s="42" t="str">
        <f aca="false">IF(DL$7&gt;='Set your targets'!$D19,IF(DL$7&lt;'Set your targets'!$I19,".",""),"")</f>
        <v/>
      </c>
      <c r="DM12" s="42" t="str">
        <f aca="false">IF(DM$7&gt;='Set your targets'!$D19,IF(DM$7&lt;'Set your targets'!$I19,".",""),"")</f>
        <v/>
      </c>
      <c r="DN12" s="42" t="str">
        <f aca="false">IF(DN$7&gt;='Set your targets'!$D19,IF(DN$7&lt;'Set your targets'!$I19,".",""),"")</f>
        <v/>
      </c>
      <c r="DO12" s="42" t="str">
        <f aca="false">IF(DO$7&gt;='Set your targets'!$D19,IF(DO$7&lt;'Set your targets'!$I19,".",""),"")</f>
        <v/>
      </c>
      <c r="DP12" s="42" t="str">
        <f aca="false">IF(DP$7&gt;='Set your targets'!$D19,IF(DP$7&lt;'Set your targets'!$I19,".",""),"")</f>
        <v/>
      </c>
      <c r="DQ12" s="42" t="str">
        <f aca="false">IF(DQ$7&gt;='Set your targets'!$D19,IF(DQ$7&lt;'Set your targets'!$I19,".",""),"")</f>
        <v/>
      </c>
      <c r="DR12" s="42" t="str">
        <f aca="false">IF(DR$7&gt;='Set your targets'!$D19,IF(DR$7&lt;'Set your targets'!$I19,".",""),"")</f>
        <v/>
      </c>
      <c r="DS12" s="42" t="str">
        <f aca="false">IF(DS$7&gt;='Set your targets'!$D19,IF(DS$7&lt;'Set your targets'!$I19,".",""),"")</f>
        <v/>
      </c>
      <c r="DT12" s="42" t="str">
        <f aca="false">IF(DT$7&gt;='Set your targets'!$D19,IF(DT$7&lt;'Set your targets'!$I19,".",""),"")</f>
        <v/>
      </c>
      <c r="DU12" s="42" t="str">
        <f aca="false">IF(DU$7&gt;='Set your targets'!$D19,IF(DU$7&lt;'Set your targets'!$I19,".",""),"")</f>
        <v/>
      </c>
      <c r="DV12" s="42" t="str">
        <f aca="false">IF(DV$7&gt;='Set your targets'!$D19,IF(DV$7&lt;'Set your targets'!$I19,".",""),"")</f>
        <v/>
      </c>
      <c r="DW12" s="42" t="str">
        <f aca="false">IF(DW$7&gt;='Set your targets'!$D19,IF(DW$7&lt;'Set your targets'!$I19,".",""),"")</f>
        <v/>
      </c>
      <c r="DX12" s="42" t="str">
        <f aca="false">IF(DX$7&gt;='Set your targets'!$D19,IF(DX$7&lt;'Set your targets'!$I19,".",""),"")</f>
        <v/>
      </c>
      <c r="DY12" s="42" t="str">
        <f aca="false">IF(DY$7&gt;='Set your targets'!$D19,IF(DY$7&lt;'Set your targets'!$I19,".",""),"")</f>
        <v/>
      </c>
      <c r="DZ12" s="42" t="str">
        <f aca="false">IF(DZ$7&gt;='Set your targets'!$D19,IF(DZ$7&lt;'Set your targets'!$I19,".",""),"")</f>
        <v/>
      </c>
      <c r="EA12" s="42" t="str">
        <f aca="false">IF(EA$7&gt;='Set your targets'!$D19,IF(EA$7&lt;'Set your targets'!$I19,".",""),"")</f>
        <v/>
      </c>
      <c r="EB12" s="42" t="str">
        <f aca="false">IF(EB$7&gt;='Set your targets'!$D19,IF(EB$7&lt;'Set your targets'!$I19,".",""),"")</f>
        <v/>
      </c>
      <c r="EC12" s="42" t="str">
        <f aca="false">IF(EC$7&gt;='Set your targets'!$D19,IF(EC$7&lt;'Set your targets'!$I19,".",""),"")</f>
        <v/>
      </c>
      <c r="ED12" s="42" t="str">
        <f aca="false">IF(ED$7&gt;='Set your targets'!$D19,IF(ED$7&lt;'Set your targets'!$I19,".",""),"")</f>
        <v/>
      </c>
      <c r="EE12" s="42" t="str">
        <f aca="false">IF(EE$7&gt;='Set your targets'!$D19,IF(EE$7&lt;'Set your targets'!$I19,".",""),"")</f>
        <v/>
      </c>
      <c r="EF12" s="42" t="str">
        <f aca="false">IF(EF$7&gt;='Set your targets'!$D19,IF(EF$7&lt;'Set your targets'!$I19,".",""),"")</f>
        <v/>
      </c>
      <c r="EG12" s="42" t="str">
        <f aca="false">IF(EG$7&gt;='Set your targets'!$D19,IF(EG$7&lt;'Set your targets'!$I19,".",""),"")</f>
        <v/>
      </c>
      <c r="EH12" s="42" t="str">
        <f aca="false">IF(EH$7&gt;='Set your targets'!$D19,IF(EH$7&lt;'Set your targets'!$I19,".",""),"")</f>
        <v/>
      </c>
      <c r="EI12" s="42" t="str">
        <f aca="false">IF(EI$7&gt;='Set your targets'!$D19,IF(EI$7&lt;'Set your targets'!$I19,".",""),"")</f>
        <v/>
      </c>
      <c r="EJ12" s="42" t="str">
        <f aca="false">IF(EJ$7&gt;='Set your targets'!$D19,IF(EJ$7&lt;'Set your targets'!$I19,".",""),"")</f>
        <v/>
      </c>
      <c r="EK12" s="42" t="str">
        <f aca="false">IF(EK$7&gt;='Set your targets'!$D19,IF(EK$7&lt;'Set your targets'!$I19,".",""),"")</f>
        <v/>
      </c>
      <c r="EL12" s="42" t="str">
        <f aca="false">IF(EL$7&gt;='Set your targets'!$D19,IF(EL$7&lt;'Set your targets'!$I19,".",""),"")</f>
        <v/>
      </c>
      <c r="EM12" s="42" t="str">
        <f aca="false">IF(EM$7&gt;='Set your targets'!$D19,IF(EM$7&lt;'Set your targets'!$I19,".",""),"")</f>
        <v/>
      </c>
      <c r="EN12" s="42" t="str">
        <f aca="false">IF(EN$7&gt;='Set your targets'!$D19,IF(EN$7&lt;'Set your targets'!$I19,".",""),"")</f>
        <v/>
      </c>
      <c r="EO12" s="42" t="str">
        <f aca="false">IF(EO$7&gt;='Set your targets'!$D19,IF(EO$7&lt;'Set your targets'!$I19,".",""),"")</f>
        <v/>
      </c>
      <c r="EP12" s="42" t="str">
        <f aca="false">IF(EP$7&gt;='Set your targets'!$D19,IF(EP$7&lt;'Set your targets'!$I19,".",""),"")</f>
        <v/>
      </c>
      <c r="EQ12" s="42" t="str">
        <f aca="false">IF(EQ$7&gt;='Set your targets'!$D19,IF(EQ$7&lt;'Set your targets'!$I19,".",""),"")</f>
        <v/>
      </c>
      <c r="ER12" s="42" t="str">
        <f aca="false">IF(ER$7&gt;='Set your targets'!$D19,IF(ER$7&lt;'Set your targets'!$I19,".",""),"")</f>
        <v/>
      </c>
      <c r="ES12" s="42" t="str">
        <f aca="false">IF(ES$7&gt;='Set your targets'!$D19,IF(ES$7&lt;'Set your targets'!$I19,".",""),"")</f>
        <v/>
      </c>
      <c r="ET12" s="42" t="str">
        <f aca="false">IF(ET$7&gt;='Set your targets'!$D19,IF(ET$7&lt;'Set your targets'!$I19,".",""),"")</f>
        <v/>
      </c>
      <c r="EU12" s="42" t="str">
        <f aca="false">IF(EU$7&gt;='Set your targets'!$D19,IF(EU$7&lt;'Set your targets'!$I19,".",""),"")</f>
        <v/>
      </c>
      <c r="EV12" s="42" t="str">
        <f aca="false">IF(EV$7&gt;='Set your targets'!$D19,IF(EV$7&lt;'Set your targets'!$I19,".",""),"")</f>
        <v/>
      </c>
      <c r="EW12" s="42" t="str">
        <f aca="false">IF(EW$7&gt;='Set your targets'!$D19,IF(EW$7&lt;'Set your targets'!$I19,".",""),"")</f>
        <v/>
      </c>
      <c r="EX12" s="42" t="str">
        <f aca="false">IF(EX$7&gt;='Set your targets'!$D19,IF(EX$7&lt;'Set your targets'!$I19,".",""),"")</f>
        <v/>
      </c>
      <c r="EY12" s="42" t="str">
        <f aca="false">IF(EY$7&gt;='Set your targets'!$D19,IF(EY$7&lt;'Set your targets'!$I19,".",""),"")</f>
        <v/>
      </c>
      <c r="EZ12" s="42" t="str">
        <f aca="false">IF(EZ$7&gt;='Set your targets'!$D19,IF(EZ$7&lt;'Set your targets'!$I19,".",""),"")</f>
        <v/>
      </c>
      <c r="FA12" s="42" t="str">
        <f aca="false">IF(FA$7&gt;='Set your targets'!$D19,IF(FA$7&lt;'Set your targets'!$I19,".",""),"")</f>
        <v/>
      </c>
      <c r="FB12" s="42" t="str">
        <f aca="false">IF(FB$7&gt;='Set your targets'!$D19,IF(FB$7&lt;'Set your targets'!$I19,".",""),"")</f>
        <v/>
      </c>
      <c r="FC12" s="42" t="str">
        <f aca="false">IF(FC$7&gt;='Set your targets'!$D19,IF(FC$7&lt;'Set your targets'!$I19,".",""),"")</f>
        <v/>
      </c>
      <c r="FD12" s="42" t="str">
        <f aca="false">IF(FD$7&gt;='Set your targets'!$D19,IF(FD$7&lt;'Set your targets'!$I19,".",""),"")</f>
        <v/>
      </c>
      <c r="FE12" s="42" t="str">
        <f aca="false">IF(FE$7&gt;='Set your targets'!$D19,IF(FE$7&lt;'Set your targets'!$I19,".",""),"")</f>
        <v/>
      </c>
      <c r="FF12" s="42" t="str">
        <f aca="false">IF(FF$7&gt;='Set your targets'!$D19,IF(FF$7&lt;'Set your targets'!$I19,".",""),"")</f>
        <v/>
      </c>
      <c r="FG12" s="42" t="str">
        <f aca="false">IF(FG$7&gt;='Set your targets'!$D19,IF(FG$7&lt;'Set your targets'!$I19,".",""),"")</f>
        <v/>
      </c>
      <c r="FH12" s="42" t="str">
        <f aca="false">IF(FH$7&gt;='Set your targets'!$D19,IF(FH$7&lt;'Set your targets'!$I19,".",""),"")</f>
        <v/>
      </c>
      <c r="FI12" s="42" t="str">
        <f aca="false">IF(FI$7&gt;='Set your targets'!$D19,IF(FI$7&lt;'Set your targets'!$I19,".",""),"")</f>
        <v/>
      </c>
      <c r="FJ12" s="42" t="str">
        <f aca="false">IF(FJ$7&gt;='Set your targets'!$D19,IF(FJ$7&lt;'Set your targets'!$I19,".",""),"")</f>
        <v/>
      </c>
      <c r="FK12" s="42" t="str">
        <f aca="false">IF(FK$7&gt;='Set your targets'!$D19,IF(FK$7&lt;'Set your targets'!$I19,".",""),"")</f>
        <v/>
      </c>
      <c r="FL12" s="42" t="str">
        <f aca="false">IF(FL$7&gt;='Set your targets'!$D19,IF(FL$7&lt;'Set your targets'!$I19,".",""),"")</f>
        <v/>
      </c>
      <c r="FM12" s="42" t="str">
        <f aca="false">IF(FM$7&gt;='Set your targets'!$D19,IF(FM$7&lt;'Set your targets'!$I19,".",""),"")</f>
        <v/>
      </c>
      <c r="FN12" s="42" t="str">
        <f aca="false">IF(FN$7&gt;='Set your targets'!$D19,IF(FN$7&lt;'Set your targets'!$I19,".",""),"")</f>
        <v/>
      </c>
      <c r="FO12" s="42" t="str">
        <f aca="false">IF(FO$7&gt;='Set your targets'!$D19,IF(FO$7&lt;'Set your targets'!$I19,".",""),"")</f>
        <v/>
      </c>
      <c r="FP12" s="42" t="str">
        <f aca="false">IF(FP$7&gt;='Set your targets'!$D19,IF(FP$7&lt;'Set your targets'!$I19,".",""),"")</f>
        <v/>
      </c>
      <c r="FQ12" s="42" t="str">
        <f aca="false">IF(FQ$7&gt;='Set your targets'!$D19,IF(FQ$7&lt;'Set your targets'!$I19,".",""),"")</f>
        <v/>
      </c>
      <c r="FR12" s="42" t="str">
        <f aca="false">IF(FR$7&gt;='Set your targets'!$D19,IF(FR$7&lt;'Set your targets'!$I19,".",""),"")</f>
        <v/>
      </c>
      <c r="FS12" s="42" t="str">
        <f aca="false">IF(FS$7&gt;='Set your targets'!$D19,IF(FS$7&lt;'Set your targets'!$I19,".",""),"")</f>
        <v/>
      </c>
      <c r="FT12" s="42" t="str">
        <f aca="false">IF(FT$7&gt;='Set your targets'!$D19,IF(FT$7&lt;'Set your targets'!$I19,".",""),"")</f>
        <v/>
      </c>
      <c r="FU12" s="42" t="str">
        <f aca="false">IF(FU$7&gt;='Set your targets'!$D19,IF(FU$7&lt;'Set your targets'!$I19,".",""),"")</f>
        <v/>
      </c>
      <c r="FV12" s="42" t="str">
        <f aca="false">IF(FV$7&gt;='Set your targets'!$D19,IF(FV$7&lt;'Set your targets'!$I19,".",""),"")</f>
        <v/>
      </c>
      <c r="FW12" s="42" t="str">
        <f aca="false">IF(FW$7&gt;='Set your targets'!$D19,IF(FW$7&lt;'Set your targets'!$I19,".",""),"")</f>
        <v/>
      </c>
      <c r="FX12" s="42" t="str">
        <f aca="false">IF(FX$7&gt;='Set your targets'!$D19,IF(FX$7&lt;'Set your targets'!$I19,".",""),"")</f>
        <v/>
      </c>
      <c r="FY12" s="42" t="str">
        <f aca="false">IF(FY$7&gt;='Set your targets'!$D19,IF(FY$7&lt;'Set your targets'!$I19,".",""),"")</f>
        <v/>
      </c>
      <c r="FZ12" s="42" t="str">
        <f aca="false">IF(FZ$7&gt;='Set your targets'!$D19,IF(FZ$7&lt;'Set your targets'!$I19,".",""),"")</f>
        <v/>
      </c>
      <c r="GA12" s="42" t="str">
        <f aca="false">IF(GA$7&gt;='Set your targets'!$D19,IF(GA$7&lt;'Set your targets'!$I19,".",""),"")</f>
        <v/>
      </c>
      <c r="GB12" s="42" t="str">
        <f aca="false">IF(GB$7&gt;='Set your targets'!$D19,IF(GB$7&lt;'Set your targets'!$I19,".",""),"")</f>
        <v/>
      </c>
      <c r="GC12" s="42" t="str">
        <f aca="false">IF(GC$7&gt;='Set your targets'!$D19,IF(GC$7&lt;'Set your targets'!$I19,".",""),"")</f>
        <v/>
      </c>
      <c r="GD12" s="42" t="str">
        <f aca="false">IF(GD$7&gt;='Set your targets'!$D19,IF(GD$7&lt;'Set your targets'!$I19,".",""),"")</f>
        <v/>
      </c>
      <c r="GE12" s="42" t="str">
        <f aca="false">IF(GE$7&gt;='Set your targets'!$D19,IF(GE$7&lt;'Set your targets'!$I19,".",""),"")</f>
        <v/>
      </c>
      <c r="GF12" s="42" t="str">
        <f aca="false">IF(GF$7&gt;='Set your targets'!$D19,IF(GF$7&lt;'Set your targets'!$I19,".",""),"")</f>
        <v/>
      </c>
      <c r="GG12" s="42" t="str">
        <f aca="false">IF(GG$7&gt;='Set your targets'!$D19,IF(GG$7&lt;'Set your targets'!$I19,".",""),"")</f>
        <v/>
      </c>
      <c r="GH12" s="42" t="str">
        <f aca="false">IF(GH$7&gt;='Set your targets'!$D19,IF(GH$7&lt;'Set your targets'!$I19,".",""),"")</f>
        <v/>
      </c>
      <c r="GI12" s="42" t="str">
        <f aca="false">IF(GI$7&gt;='Set your targets'!$D19,IF(GI$7&lt;'Set your targets'!$I19,".",""),"")</f>
        <v>.</v>
      </c>
      <c r="GJ12" s="42" t="str">
        <f aca="false">IF(GJ$7&gt;='Set your targets'!$D19,IF(GJ$7&lt;'Set your targets'!$I19,".",""),"")</f>
        <v>.</v>
      </c>
      <c r="GK12" s="42" t="str">
        <f aca="false">IF(GK$7&gt;='Set your targets'!$D19,IF(GK$7&lt;'Set your targets'!$I19,".",""),"")</f>
        <v>.</v>
      </c>
      <c r="GL12" s="42" t="str">
        <f aca="false">IF(GL$7&gt;='Set your targets'!$D19,IF(GL$7&lt;'Set your targets'!$I19,".",""),"")</f>
        <v>.</v>
      </c>
      <c r="GM12" s="42" t="str">
        <f aca="false">IF(GM$7&gt;='Set your targets'!$D19,IF(GM$7&lt;'Set your targets'!$I19,".",""),"")</f>
        <v>.</v>
      </c>
      <c r="GN12" s="42" t="str">
        <f aca="false">IF(GN$7&gt;='Set your targets'!$D19,IF(GN$7&lt;'Set your targets'!$I19,".",""),"")</f>
        <v>.</v>
      </c>
      <c r="GO12" s="42" t="str">
        <f aca="false">IF(GO$7&gt;='Set your targets'!$D19,IF(GO$7&lt;'Set your targets'!$I19,".",""),"")</f>
        <v>.</v>
      </c>
      <c r="GP12" s="42" t="str">
        <f aca="false">IF(GP$7&gt;='Set your targets'!$D19,IF(GP$7&lt;'Set your targets'!$I19,".",""),"")</f>
        <v>.</v>
      </c>
      <c r="GQ12" s="42" t="str">
        <f aca="false">IF(GQ$7&gt;='Set your targets'!$D19,IF(GQ$7&lt;'Set your targets'!$I19,".",""),"")</f>
        <v>.</v>
      </c>
      <c r="GR12" s="42" t="str">
        <f aca="false">IF(GR$7&gt;='Set your targets'!$D19,IF(GR$7&lt;'Set your targets'!$I19,".",""),"")</f>
        <v/>
      </c>
      <c r="GS12" s="42" t="str">
        <f aca="false">IF(GS$7&gt;='Set your targets'!$D19,IF(GS$7&lt;'Set your targets'!$I19,".",""),"")</f>
        <v/>
      </c>
      <c r="GT12" s="42" t="str">
        <f aca="false">IF(GT$7&gt;='Set your targets'!$D19,IF(GT$7&lt;'Set your targets'!$I19,".",""),"")</f>
        <v/>
      </c>
      <c r="GU12" s="42" t="str">
        <f aca="false">IF(GU$7&gt;='Set your targets'!$D19,IF(GU$7&lt;'Set your targets'!$I19,".",""),"")</f>
        <v/>
      </c>
      <c r="GV12" s="42" t="str">
        <f aca="false">IF(GV$7&gt;='Set your targets'!$D19,IF(GV$7&lt;'Set your targets'!$I19,".",""),"")</f>
        <v/>
      </c>
      <c r="GW12" s="42" t="str">
        <f aca="false">IF(GW$7&gt;='Set your targets'!$D19,IF(GW$7&lt;'Set your targets'!$I19,".",""),"")</f>
        <v/>
      </c>
      <c r="GX12" s="42" t="str">
        <f aca="false">IF(GX$7&gt;='Set your targets'!$D19,IF(GX$7&lt;'Set your targets'!$I19,".",""),"")</f>
        <v/>
      </c>
      <c r="GY12" s="42" t="str">
        <f aca="false">IF(GY$7&gt;='Set your targets'!$D19,IF(GY$7&lt;'Set your targets'!$I19,".",""),"")</f>
        <v/>
      </c>
      <c r="GZ12" s="42" t="str">
        <f aca="false">IF(GZ$7&gt;='Set your targets'!$D19,IF(GZ$7&lt;'Set your targets'!$I19,".",""),"")</f>
        <v/>
      </c>
      <c r="HA12" s="42" t="str">
        <f aca="false">IF(HA$7&gt;='Set your targets'!$D19,IF(HA$7&lt;'Set your targets'!$I19,".",""),"")</f>
        <v/>
      </c>
      <c r="HB12" s="42" t="str">
        <f aca="false">IF(HB$7&gt;='Set your targets'!$D19,IF(HB$7&lt;'Set your targets'!$I19,".",""),"")</f>
        <v/>
      </c>
      <c r="HC12" s="42" t="str">
        <f aca="false">IF(HC$7&gt;='Set your targets'!$D19,IF(HC$7&lt;'Set your targets'!$I19,".",""),"")</f>
        <v/>
      </c>
      <c r="HD12" s="42" t="str">
        <f aca="false">IF(HD$7&gt;='Set your targets'!$D19,IF(HD$7&lt;'Set your targets'!$I19,".",""),"")</f>
        <v/>
      </c>
      <c r="HE12" s="42" t="str">
        <f aca="false">IF(HE$7&gt;='Set your targets'!$D19,IF(HE$7&lt;'Set your targets'!$I19,".",""),"")</f>
        <v/>
      </c>
      <c r="HF12" s="42" t="str">
        <f aca="false">IF(HF$7&gt;='Set your targets'!$D19,IF(HF$7&lt;'Set your targets'!$I19,".",""),"")</f>
        <v/>
      </c>
      <c r="HG12" s="42" t="str">
        <f aca="false">IF(HG$7&gt;='Set your targets'!$D19,IF(HG$7&lt;'Set your targets'!$I19,".",""),"")</f>
        <v/>
      </c>
      <c r="HH12" s="42" t="str">
        <f aca="false">IF(HH$7&gt;='Set your targets'!$D19,IF(HH$7&lt;'Set your targets'!$I19,".",""),"")</f>
        <v/>
      </c>
      <c r="HI12" s="42" t="str">
        <f aca="false">IF(HI$7&gt;='Set your targets'!$D19,IF(HI$7&lt;'Set your targets'!$I19,".",""),"")</f>
        <v/>
      </c>
      <c r="HJ12" s="42" t="str">
        <f aca="false">IF(HJ$7&gt;='Set your targets'!$D19,IF(HJ$7&lt;'Set your targets'!$I19,".",""),"")</f>
        <v/>
      </c>
      <c r="HK12" s="42" t="str">
        <f aca="false">IF(HK$7&gt;='Set your targets'!$D19,IF(HK$7&lt;'Set your targets'!$I19,".",""),"")</f>
        <v/>
      </c>
      <c r="HL12" s="42" t="str">
        <f aca="false">IF(HL$7&gt;='Set your targets'!$D19,IF(HL$7&lt;'Set your targets'!$I19,".",""),"")</f>
        <v/>
      </c>
      <c r="HM12" s="42" t="str">
        <f aca="false">IF(HM$7&gt;='Set your targets'!$D19,IF(HM$7&lt;'Set your targets'!$I19,".",""),"")</f>
        <v/>
      </c>
      <c r="HN12" s="42" t="str">
        <f aca="false">IF(HN$7&gt;='Set your targets'!$D19,IF(HN$7&lt;'Set your targets'!$I19,".",""),"")</f>
        <v/>
      </c>
      <c r="HO12" s="42" t="str">
        <f aca="false">IF(HO$7&gt;='Set your targets'!$D19,IF(HO$7&lt;'Set your targets'!$I19,".",""),"")</f>
        <v/>
      </c>
      <c r="HP12" s="42" t="str">
        <f aca="false">IF(HP$7&gt;='Set your targets'!$D19,IF(HP$7&lt;'Set your targets'!$I19,".",""),"")</f>
        <v/>
      </c>
      <c r="HQ12" s="42" t="str">
        <f aca="false">IF(HQ$7&gt;='Set your targets'!$D19,IF(HQ$7&lt;'Set your targets'!$I19,".",""),"")</f>
        <v/>
      </c>
      <c r="HR12" s="42" t="str">
        <f aca="false">IF(HR$7&gt;='Set your targets'!$D19,IF(HR$7&lt;'Set your targets'!$I19,".",""),"")</f>
        <v/>
      </c>
      <c r="HS12" s="42" t="str">
        <f aca="false">IF(HS$7&gt;='Set your targets'!$D19,IF(HS$7&lt;'Set your targets'!$I19,".",""),"")</f>
        <v/>
      </c>
      <c r="HT12" s="42" t="str">
        <f aca="false">IF(HT$7&gt;='Set your targets'!$D19,IF(HT$7&lt;'Set your targets'!$I19,".",""),"")</f>
        <v/>
      </c>
      <c r="HU12" s="42" t="str">
        <f aca="false">IF(HU$7&gt;='Set your targets'!$D19,IF(HU$7&lt;'Set your targets'!$I19,".",""),"")</f>
        <v/>
      </c>
      <c r="HV12" s="42" t="str">
        <f aca="false">IF(HV$7&gt;='Set your targets'!$D19,IF(HV$7&lt;'Set your targets'!$I19,".",""),"")</f>
        <v/>
      </c>
      <c r="HW12" s="42" t="str">
        <f aca="false">IF(HW$7&gt;='Set your targets'!$D19,IF(HW$7&lt;'Set your targets'!$I19,".",""),"")</f>
        <v/>
      </c>
      <c r="HX12" s="42" t="str">
        <f aca="false">IF(HX$7&gt;='Set your targets'!$D19,IF(HX$7&lt;'Set your targets'!$I19,".",""),"")</f>
        <v/>
      </c>
      <c r="HY12" s="42" t="str">
        <f aca="false">IF(HY$7&gt;='Set your targets'!$D19,IF(HY$7&lt;'Set your targets'!$I19,".",""),"")</f>
        <v/>
      </c>
      <c r="HZ12" s="42" t="str">
        <f aca="false">IF(HZ$7&gt;='Set your targets'!$D19,IF(HZ$7&lt;'Set your targets'!$I19,".",""),"")</f>
        <v/>
      </c>
      <c r="IA12" s="42" t="str">
        <f aca="false">IF(IA$7&gt;='Set your targets'!$D19,IF(IA$7&lt;'Set your targets'!$I19,".",""),"")</f>
        <v/>
      </c>
      <c r="IB12" s="42" t="str">
        <f aca="false">IF(IB$7&gt;='Set your targets'!$D19,IF(IB$7&lt;'Set your targets'!$I19,".",""),"")</f>
        <v/>
      </c>
      <c r="IC12" s="42" t="str">
        <f aca="false">IF(IC$7&gt;='Set your targets'!$D19,IF(IC$7&lt;'Set your targets'!$I19,".",""),"")</f>
        <v/>
      </c>
      <c r="ID12" s="42" t="str">
        <f aca="false">IF(ID$7&gt;='Set your targets'!$D19,IF(ID$7&lt;'Set your targets'!$I19,".",""),"")</f>
        <v/>
      </c>
      <c r="IE12" s="42" t="str">
        <f aca="false">IF(IE$7&gt;='Set your targets'!$D19,IF(IE$7&lt;'Set your targets'!$I19,".",""),"")</f>
        <v/>
      </c>
      <c r="IF12" s="42" t="str">
        <f aca="false">IF(IF$7&gt;='Set your targets'!$D19,IF(IF$7&lt;'Set your targets'!$I19,".",""),"")</f>
        <v/>
      </c>
      <c r="IG12" s="42" t="str">
        <f aca="false">IF(IG$7&gt;='Set your targets'!$D19,IF(IG$7&lt;'Set your targets'!$I19,".",""),"")</f>
        <v/>
      </c>
      <c r="IH12" s="42" t="str">
        <f aca="false">IF(IH$7&gt;='Set your targets'!$D19,IF(IH$7&lt;'Set your targets'!$I19,".",""),"")</f>
        <v/>
      </c>
      <c r="II12" s="42" t="str">
        <f aca="false">IF(II$7&gt;='Set your targets'!$D19,IF(II$7&lt;'Set your targets'!$I19,".",""),"")</f>
        <v/>
      </c>
      <c r="IJ12" s="42" t="str">
        <f aca="false">IF(IJ$7&gt;='Set your targets'!$D19,IF(IJ$7&lt;'Set your targets'!$I19,".",""),"")</f>
        <v/>
      </c>
      <c r="IK12" s="42" t="str">
        <f aca="false">IF(IK$7&gt;='Set your targets'!$D19,IF(IK$7&lt;'Set your targets'!$I19,".",""),"")</f>
        <v/>
      </c>
      <c r="IL12" s="42" t="str">
        <f aca="false">IF(IL$7&gt;='Set your targets'!$D19,IF(IL$7&lt;'Set your targets'!$I19,".",""),"")</f>
        <v/>
      </c>
      <c r="IM12" s="42" t="str">
        <f aca="false">IF(IM$7&gt;='Set your targets'!$D19,IF(IM$7&lt;'Set your targets'!$I19,".",""),"")</f>
        <v/>
      </c>
      <c r="IN12" s="42" t="str">
        <f aca="false">IF(IN$7&gt;='Set your targets'!$D19,IF(IN$7&lt;'Set your targets'!$I19,".",""),"")</f>
        <v/>
      </c>
      <c r="IO12" s="42" t="str">
        <f aca="false">IF(IO$7&gt;='Set your targets'!$D19,IF(IO$7&lt;'Set your targets'!$I19,".",""),"")</f>
        <v/>
      </c>
      <c r="IP12" s="42" t="str">
        <f aca="false">IF(IP$7&gt;='Set your targets'!$D19,IF(IP$7&lt;'Set your targets'!$I19,".",""),"")</f>
        <v/>
      </c>
      <c r="IQ12" s="42" t="str">
        <f aca="false">IF(IQ$7&gt;='Set your targets'!$D19,IF(IQ$7&lt;'Set your targets'!$I19,".",""),"")</f>
        <v/>
      </c>
      <c r="IR12" s="42" t="str">
        <f aca="false">IF(IR$7&gt;='Set your targets'!$D19,IF(IR$7&lt;'Set your targets'!$I19,".",""),"")</f>
        <v/>
      </c>
      <c r="IS12" s="42" t="str">
        <f aca="false">IF(IS$7&gt;='Set your targets'!$D19,IF(IS$7&lt;'Set your targets'!$I19,".",""),"")</f>
        <v/>
      </c>
      <c r="IT12" s="42" t="str">
        <f aca="false">IF(IT$7&gt;='Set your targets'!$D19,IF(IT$7&lt;'Set your targets'!$I19,".",""),"")</f>
        <v/>
      </c>
      <c r="IU12" s="42" t="str">
        <f aca="false">IF(IU$7&gt;='Set your targets'!$D19,IF(IU$7&lt;'Set your targets'!$I19,".",""),"")</f>
        <v/>
      </c>
      <c r="IV12" s="42" t="str">
        <f aca="false">IF(IV$7&gt;='Set your targets'!$D19,IF(IV$7&lt;'Set your targets'!$I19,".",""),"")</f>
        <v/>
      </c>
    </row>
    <row r="13" customFormat="false" ht="15" hidden="false" customHeight="false" outlineLevel="0" collapsed="false">
      <c r="A13" s="0" t="n">
        <f aca="false">'Set your targets'!B20</f>
        <v>6</v>
      </c>
      <c r="B13" s="0" t="str">
        <f aca="false">'Set your targets'!C20</f>
        <v>sail around the world</v>
      </c>
      <c r="C13" s="26" t="n">
        <f aca="false">'Set your targets'!D20</f>
        <v>42004</v>
      </c>
      <c r="D13" s="42" t="str">
        <f aca="false">IF(D$7&gt;='Set your targets'!$D20,IF(D$7&lt;'Set your targets'!$I20,".",""),"")</f>
        <v/>
      </c>
      <c r="E13" s="42" t="str">
        <f aca="false">IF(E$7&gt;='Set your targets'!$D20,IF(E$7&lt;'Set your targets'!$I20,".",""),"")</f>
        <v/>
      </c>
      <c r="F13" s="42" t="str">
        <f aca="false">IF(F$7&gt;='Set your targets'!$D20,IF(F$7&lt;'Set your targets'!$I20,".",""),"")</f>
        <v/>
      </c>
      <c r="G13" s="42" t="str">
        <f aca="false">IF(G$7&gt;='Set your targets'!$D20,IF(G$7&lt;'Set your targets'!$I20,".",""),"")</f>
        <v/>
      </c>
      <c r="H13" s="42" t="str">
        <f aca="false">IF(H$7&gt;='Set your targets'!$D20,IF(H$7&lt;'Set your targets'!$I20,".",""),"")</f>
        <v/>
      </c>
      <c r="I13" s="42" t="str">
        <f aca="false">IF(I$7&gt;='Set your targets'!$D20,IF(I$7&lt;'Set your targets'!$I20,".",""),"")</f>
        <v/>
      </c>
      <c r="J13" s="42" t="str">
        <f aca="false">IF(J$7&gt;='Set your targets'!$D20,IF(J$7&lt;'Set your targets'!$I20,".",""),"")</f>
        <v/>
      </c>
      <c r="K13" s="42" t="str">
        <f aca="false">IF(K$7&gt;='Set your targets'!$D20,IF(K$7&lt;'Set your targets'!$I20,".",""),"")</f>
        <v/>
      </c>
      <c r="L13" s="42" t="str">
        <f aca="false">IF(L$7&gt;='Set your targets'!$D20,IF(L$7&lt;'Set your targets'!$I20,".",""),"")</f>
        <v/>
      </c>
      <c r="M13" s="42" t="str">
        <f aca="false">IF(M$7&gt;='Set your targets'!$D20,IF(M$7&lt;'Set your targets'!$I20,".",""),"")</f>
        <v/>
      </c>
      <c r="N13" s="42" t="str">
        <f aca="false">IF(N$7&gt;='Set your targets'!$D20,IF(N$7&lt;'Set your targets'!$I20,".",""),"")</f>
        <v/>
      </c>
      <c r="O13" s="42" t="str">
        <f aca="false">IF(O$7&gt;='Set your targets'!$D20,IF(O$7&lt;'Set your targets'!$I20,".",""),"")</f>
        <v/>
      </c>
      <c r="P13" s="42" t="str">
        <f aca="false">IF(P$7&gt;='Set your targets'!$D20,IF(P$7&lt;'Set your targets'!$I20,".",""),"")</f>
        <v/>
      </c>
      <c r="Q13" s="42" t="str">
        <f aca="false">IF(Q$7&gt;='Set your targets'!$D20,IF(Q$7&lt;'Set your targets'!$I20,".",""),"")</f>
        <v/>
      </c>
      <c r="R13" s="42" t="str">
        <f aca="false">IF(R$7&gt;='Set your targets'!$D20,IF(R$7&lt;'Set your targets'!$I20,".",""),"")</f>
        <v/>
      </c>
      <c r="S13" s="42" t="str">
        <f aca="false">IF(S$7&gt;='Set your targets'!$D20,IF(S$7&lt;'Set your targets'!$I20,".",""),"")</f>
        <v/>
      </c>
      <c r="T13" s="42" t="str">
        <f aca="false">IF(T$7&gt;='Set your targets'!$D20,IF(T$7&lt;'Set your targets'!$I20,".",""),"")</f>
        <v/>
      </c>
      <c r="U13" s="42" t="str">
        <f aca="false">IF(U$7&gt;='Set your targets'!$D20,IF(U$7&lt;'Set your targets'!$I20,".",""),"")</f>
        <v/>
      </c>
      <c r="V13" s="42" t="str">
        <f aca="false">IF(V$7&gt;='Set your targets'!$D20,IF(V$7&lt;'Set your targets'!$I20,".",""),"")</f>
        <v/>
      </c>
      <c r="W13" s="42" t="str">
        <f aca="false">IF(W$7&gt;='Set your targets'!$D20,IF(W$7&lt;'Set your targets'!$I20,".",""),"")</f>
        <v/>
      </c>
      <c r="X13" s="42" t="str">
        <f aca="false">IF(X$7&gt;='Set your targets'!$D20,IF(X$7&lt;'Set your targets'!$I20,".",""),"")</f>
        <v/>
      </c>
      <c r="Y13" s="42" t="str">
        <f aca="false">IF(Y$7&gt;='Set your targets'!$D20,IF(Y$7&lt;'Set your targets'!$I20,".",""),"")</f>
        <v/>
      </c>
      <c r="Z13" s="42" t="str">
        <f aca="false">IF(Z$7&gt;='Set your targets'!$D20,IF(Z$7&lt;'Set your targets'!$I20,".",""),"")</f>
        <v/>
      </c>
      <c r="AA13" s="42" t="str">
        <f aca="false">IF(AA$7&gt;='Set your targets'!$D20,IF(AA$7&lt;'Set your targets'!$I20,".",""),"")</f>
        <v/>
      </c>
      <c r="AB13" s="42" t="str">
        <f aca="false">IF(AB$7&gt;='Set your targets'!$D20,IF(AB$7&lt;'Set your targets'!$I20,".",""),"")</f>
        <v/>
      </c>
      <c r="AC13" s="42" t="str">
        <f aca="false">IF(AC$7&gt;='Set your targets'!$D20,IF(AC$7&lt;'Set your targets'!$I20,".",""),"")</f>
        <v/>
      </c>
      <c r="AD13" s="42" t="str">
        <f aca="false">IF(AD$7&gt;='Set your targets'!$D20,IF(AD$7&lt;'Set your targets'!$I20,".",""),"")</f>
        <v/>
      </c>
      <c r="AE13" s="42" t="str">
        <f aca="false">IF(AE$7&gt;='Set your targets'!$D20,IF(AE$7&lt;'Set your targets'!$I20,".",""),"")</f>
        <v/>
      </c>
      <c r="AF13" s="42" t="str">
        <f aca="false">IF(AF$7&gt;='Set your targets'!$D20,IF(AF$7&lt;'Set your targets'!$I20,".",""),"")</f>
        <v/>
      </c>
      <c r="AG13" s="42" t="str">
        <f aca="false">IF(AG$7&gt;='Set your targets'!$D20,IF(AG$7&lt;'Set your targets'!$I20,".",""),"")</f>
        <v/>
      </c>
      <c r="AH13" s="42" t="str">
        <f aca="false">IF(AH$7&gt;='Set your targets'!$D20,IF(AH$7&lt;'Set your targets'!$I20,".",""),"")</f>
        <v/>
      </c>
      <c r="AI13" s="42" t="str">
        <f aca="false">IF(AI$7&gt;='Set your targets'!$D20,IF(AI$7&lt;'Set your targets'!$I20,".",""),"")</f>
        <v/>
      </c>
      <c r="AJ13" s="42" t="str">
        <f aca="false">IF(AJ$7&gt;='Set your targets'!$D20,IF(AJ$7&lt;'Set your targets'!$I20,".",""),"")</f>
        <v/>
      </c>
      <c r="AK13" s="42" t="str">
        <f aca="false">IF(AK$7&gt;='Set your targets'!$D20,IF(AK$7&lt;'Set your targets'!$I20,".",""),"")</f>
        <v/>
      </c>
      <c r="AL13" s="42" t="str">
        <f aca="false">IF(AL$7&gt;='Set your targets'!$D20,IF(AL$7&lt;'Set your targets'!$I20,".",""),"")</f>
        <v/>
      </c>
      <c r="AM13" s="42" t="str">
        <f aca="false">IF(AM$7&gt;='Set your targets'!$D20,IF(AM$7&lt;'Set your targets'!$I20,".",""),"")</f>
        <v/>
      </c>
      <c r="AN13" s="42" t="str">
        <f aca="false">IF(AN$7&gt;='Set your targets'!$D20,IF(AN$7&lt;'Set your targets'!$I20,".",""),"")</f>
        <v/>
      </c>
      <c r="AO13" s="42" t="str">
        <f aca="false">IF(AO$7&gt;='Set your targets'!$D20,IF(AO$7&lt;'Set your targets'!$I20,".",""),"")</f>
        <v/>
      </c>
      <c r="AP13" s="42" t="str">
        <f aca="false">IF(AP$7&gt;='Set your targets'!$D20,IF(AP$7&lt;'Set your targets'!$I20,".",""),"")</f>
        <v/>
      </c>
      <c r="AQ13" s="42" t="str">
        <f aca="false">IF(AQ$7&gt;='Set your targets'!$D20,IF(AQ$7&lt;'Set your targets'!$I20,".",""),"")</f>
        <v/>
      </c>
      <c r="AR13" s="42" t="str">
        <f aca="false">IF(AR$7&gt;='Set your targets'!$D20,IF(AR$7&lt;'Set your targets'!$I20,".",""),"")</f>
        <v/>
      </c>
      <c r="AS13" s="42" t="str">
        <f aca="false">IF(AS$7&gt;='Set your targets'!$D20,IF(AS$7&lt;'Set your targets'!$I20,".",""),"")</f>
        <v/>
      </c>
      <c r="AT13" s="42" t="str">
        <f aca="false">IF(AT$7&gt;='Set your targets'!$D20,IF(AT$7&lt;'Set your targets'!$I20,".",""),"")</f>
        <v/>
      </c>
      <c r="AU13" s="42" t="str">
        <f aca="false">IF(AU$7&gt;='Set your targets'!$D20,IF(AU$7&lt;'Set your targets'!$I20,".",""),"")</f>
        <v/>
      </c>
      <c r="AV13" s="42" t="str">
        <f aca="false">IF(AV$7&gt;='Set your targets'!$D20,IF(AV$7&lt;'Set your targets'!$I20,".",""),"")</f>
        <v/>
      </c>
      <c r="AW13" s="42" t="str">
        <f aca="false">IF(AW$7&gt;='Set your targets'!$D20,IF(AW$7&lt;'Set your targets'!$I20,".",""),"")</f>
        <v/>
      </c>
      <c r="AX13" s="42" t="str">
        <f aca="false">IF(AX$7&gt;='Set your targets'!$D20,IF(AX$7&lt;'Set your targets'!$I20,".",""),"")</f>
        <v/>
      </c>
      <c r="AY13" s="42" t="str">
        <f aca="false">IF(AY$7&gt;='Set your targets'!$D20,IF(AY$7&lt;'Set your targets'!$I20,".",""),"")</f>
        <v/>
      </c>
      <c r="AZ13" s="42" t="str">
        <f aca="false">IF(AZ$7&gt;='Set your targets'!$D20,IF(AZ$7&lt;'Set your targets'!$I20,".",""),"")</f>
        <v>.</v>
      </c>
      <c r="BA13" s="42" t="str">
        <f aca="false">IF(BA$7&gt;='Set your targets'!$D20,IF(BA$7&lt;'Set your targets'!$I20,".",""),"")</f>
        <v>.</v>
      </c>
      <c r="BB13" s="42" t="str">
        <f aca="false">IF(BB$7&gt;='Set your targets'!$D20,IF(BB$7&lt;'Set your targets'!$I20,".",""),"")</f>
        <v>.</v>
      </c>
      <c r="BC13" s="42" t="str">
        <f aca="false">IF(BC$7&gt;='Set your targets'!$D20,IF(BC$7&lt;'Set your targets'!$I20,".",""),"")</f>
        <v>.</v>
      </c>
      <c r="BD13" s="42" t="str">
        <f aca="false">IF(BD$7&gt;='Set your targets'!$D20,IF(BD$7&lt;'Set your targets'!$I20,".",""),"")</f>
        <v>.</v>
      </c>
      <c r="BE13" s="42" t="str">
        <f aca="false">IF(BE$7&gt;='Set your targets'!$D20,IF(BE$7&lt;'Set your targets'!$I20,".",""),"")</f>
        <v>.</v>
      </c>
      <c r="BF13" s="42" t="str">
        <f aca="false">IF(BF$7&gt;='Set your targets'!$D20,IF(BF$7&lt;'Set your targets'!$I20,".",""),"")</f>
        <v>.</v>
      </c>
      <c r="BG13" s="42" t="str">
        <f aca="false">IF(BG$7&gt;='Set your targets'!$D20,IF(BG$7&lt;'Set your targets'!$I20,".",""),"")</f>
        <v>.</v>
      </c>
      <c r="BH13" s="42" t="str">
        <f aca="false">IF(BH$7&gt;='Set your targets'!$D20,IF(BH$7&lt;'Set your targets'!$I20,".",""),"")</f>
        <v>.</v>
      </c>
      <c r="BI13" s="42" t="str">
        <f aca="false">IF(BI$7&gt;='Set your targets'!$D20,IF(BI$7&lt;'Set your targets'!$I20,".",""),"")</f>
        <v>.</v>
      </c>
      <c r="BJ13" s="42" t="str">
        <f aca="false">IF(BJ$7&gt;='Set your targets'!$D20,IF(BJ$7&lt;'Set your targets'!$I20,".",""),"")</f>
        <v>.</v>
      </c>
      <c r="BK13" s="42" t="str">
        <f aca="false">IF(BK$7&gt;='Set your targets'!$D20,IF(BK$7&lt;'Set your targets'!$I20,".",""),"")</f>
        <v>.</v>
      </c>
      <c r="BL13" s="42" t="str">
        <f aca="false">IF(BL$7&gt;='Set your targets'!$D20,IF(BL$7&lt;'Set your targets'!$I20,".",""),"")</f>
        <v>.</v>
      </c>
      <c r="BM13" s="42" t="str">
        <f aca="false">IF(BM$7&gt;='Set your targets'!$D20,IF(BM$7&lt;'Set your targets'!$I20,".",""),"")</f>
        <v>.</v>
      </c>
      <c r="BN13" s="42" t="str">
        <f aca="false">IF(BN$7&gt;='Set your targets'!$D20,IF(BN$7&lt;'Set your targets'!$I20,".",""),"")</f>
        <v>.</v>
      </c>
      <c r="BO13" s="42" t="str">
        <f aca="false">IF(BO$7&gt;='Set your targets'!$D20,IF(BO$7&lt;'Set your targets'!$I20,".",""),"")</f>
        <v>.</v>
      </c>
      <c r="BP13" s="42" t="str">
        <f aca="false">IF(BP$7&gt;='Set your targets'!$D20,IF(BP$7&lt;'Set your targets'!$I20,".",""),"")</f>
        <v>.</v>
      </c>
      <c r="BQ13" s="42" t="str">
        <f aca="false">IF(BQ$7&gt;='Set your targets'!$D20,IF(BQ$7&lt;'Set your targets'!$I20,".",""),"")</f>
        <v>.</v>
      </c>
      <c r="BR13" s="42" t="str">
        <f aca="false">IF(BR$7&gt;='Set your targets'!$D20,IF(BR$7&lt;'Set your targets'!$I20,".",""),"")</f>
        <v>.</v>
      </c>
      <c r="BS13" s="42" t="str">
        <f aca="false">IF(BS$7&gt;='Set your targets'!$D20,IF(BS$7&lt;'Set your targets'!$I20,".",""),"")</f>
        <v>.</v>
      </c>
      <c r="BT13" s="42" t="str">
        <f aca="false">IF(BT$7&gt;='Set your targets'!$D20,IF(BT$7&lt;'Set your targets'!$I20,".",""),"")</f>
        <v>.</v>
      </c>
      <c r="BU13" s="42" t="str">
        <f aca="false">IF(BU$7&gt;='Set your targets'!$D20,IF(BU$7&lt;'Set your targets'!$I20,".",""),"")</f>
        <v>.</v>
      </c>
      <c r="BV13" s="42" t="str">
        <f aca="false">IF(BV$7&gt;='Set your targets'!$D20,IF(BV$7&lt;'Set your targets'!$I20,".",""),"")</f>
        <v>.</v>
      </c>
      <c r="BW13" s="42" t="str">
        <f aca="false">IF(BW$7&gt;='Set your targets'!$D20,IF(BW$7&lt;'Set your targets'!$I20,".",""),"")</f>
        <v>.</v>
      </c>
      <c r="BX13" s="42" t="str">
        <f aca="false">IF(BX$7&gt;='Set your targets'!$D20,IF(BX$7&lt;'Set your targets'!$I20,".",""),"")</f>
        <v/>
      </c>
      <c r="BY13" s="42" t="str">
        <f aca="false">IF(BY$7&gt;='Set your targets'!$D20,IF(BY$7&lt;'Set your targets'!$I20,".",""),"")</f>
        <v/>
      </c>
      <c r="BZ13" s="42" t="str">
        <f aca="false">IF(BZ$7&gt;='Set your targets'!$D20,IF(BZ$7&lt;'Set your targets'!$I20,".",""),"")</f>
        <v/>
      </c>
      <c r="CA13" s="42" t="str">
        <f aca="false">IF(CA$7&gt;='Set your targets'!$D20,IF(CA$7&lt;'Set your targets'!$I20,".",""),"")</f>
        <v/>
      </c>
      <c r="CB13" s="42" t="str">
        <f aca="false">IF(CB$7&gt;='Set your targets'!$D20,IF(CB$7&lt;'Set your targets'!$I20,".",""),"")</f>
        <v/>
      </c>
      <c r="CC13" s="42" t="str">
        <f aca="false">IF(CC$7&gt;='Set your targets'!$D20,IF(CC$7&lt;'Set your targets'!$I20,".",""),"")</f>
        <v/>
      </c>
      <c r="CD13" s="42" t="str">
        <f aca="false">IF(CD$7&gt;='Set your targets'!$D20,IF(CD$7&lt;'Set your targets'!$I20,".",""),"")</f>
        <v/>
      </c>
      <c r="CE13" s="42" t="str">
        <f aca="false">IF(CE$7&gt;='Set your targets'!$D20,IF(CE$7&lt;'Set your targets'!$I20,".",""),"")</f>
        <v/>
      </c>
      <c r="CF13" s="42" t="str">
        <f aca="false">IF(CF$7&gt;='Set your targets'!$D20,IF(CF$7&lt;'Set your targets'!$I20,".",""),"")</f>
        <v/>
      </c>
      <c r="CG13" s="42" t="str">
        <f aca="false">IF(CG$7&gt;='Set your targets'!$D20,IF(CG$7&lt;'Set your targets'!$I20,".",""),"")</f>
        <v/>
      </c>
      <c r="CH13" s="42" t="str">
        <f aca="false">IF(CH$7&gt;='Set your targets'!$D20,IF(CH$7&lt;'Set your targets'!$I20,".",""),"")</f>
        <v/>
      </c>
      <c r="CI13" s="42" t="str">
        <f aca="false">IF(CI$7&gt;='Set your targets'!$D20,IF(CI$7&lt;'Set your targets'!$I20,".",""),"")</f>
        <v/>
      </c>
      <c r="CJ13" s="42" t="str">
        <f aca="false">IF(CJ$7&gt;='Set your targets'!$D20,IF(CJ$7&lt;'Set your targets'!$I20,".",""),"")</f>
        <v/>
      </c>
      <c r="CK13" s="42" t="str">
        <f aca="false">IF(CK$7&gt;='Set your targets'!$D20,IF(CK$7&lt;'Set your targets'!$I20,".",""),"")</f>
        <v/>
      </c>
      <c r="CL13" s="42" t="str">
        <f aca="false">IF(CL$7&gt;='Set your targets'!$D20,IF(CL$7&lt;'Set your targets'!$I20,".",""),"")</f>
        <v/>
      </c>
      <c r="CM13" s="42" t="str">
        <f aca="false">IF(CM$7&gt;='Set your targets'!$D20,IF(CM$7&lt;'Set your targets'!$I20,".",""),"")</f>
        <v/>
      </c>
      <c r="CN13" s="42" t="str">
        <f aca="false">IF(CN$7&gt;='Set your targets'!$D20,IF(CN$7&lt;'Set your targets'!$I20,".",""),"")</f>
        <v/>
      </c>
      <c r="CO13" s="42" t="str">
        <f aca="false">IF(CO$7&gt;='Set your targets'!$D20,IF(CO$7&lt;'Set your targets'!$I20,".",""),"")</f>
        <v/>
      </c>
      <c r="CP13" s="42" t="str">
        <f aca="false">IF(CP$7&gt;='Set your targets'!$D20,IF(CP$7&lt;'Set your targets'!$I20,".",""),"")</f>
        <v/>
      </c>
      <c r="CQ13" s="42" t="str">
        <f aca="false">IF(CQ$7&gt;='Set your targets'!$D20,IF(CQ$7&lt;'Set your targets'!$I20,".",""),"")</f>
        <v/>
      </c>
      <c r="CR13" s="42" t="str">
        <f aca="false">IF(CR$7&gt;='Set your targets'!$D20,IF(CR$7&lt;'Set your targets'!$I20,".",""),"")</f>
        <v/>
      </c>
      <c r="CS13" s="42" t="str">
        <f aca="false">IF(CS$7&gt;='Set your targets'!$D20,IF(CS$7&lt;'Set your targets'!$I20,".",""),"")</f>
        <v/>
      </c>
      <c r="CT13" s="42" t="str">
        <f aca="false">IF(CT$7&gt;='Set your targets'!$D20,IF(CT$7&lt;'Set your targets'!$I20,".",""),"")</f>
        <v/>
      </c>
      <c r="CU13" s="42" t="str">
        <f aca="false">IF(CU$7&gt;='Set your targets'!$D20,IF(CU$7&lt;'Set your targets'!$I20,".",""),"")</f>
        <v/>
      </c>
      <c r="CV13" s="42" t="str">
        <f aca="false">IF(CV$7&gt;='Set your targets'!$D20,IF(CV$7&lt;'Set your targets'!$I20,".",""),"")</f>
        <v/>
      </c>
      <c r="CW13" s="42" t="str">
        <f aca="false">IF(CW$7&gt;='Set your targets'!$D20,IF(CW$7&lt;'Set your targets'!$I20,".",""),"")</f>
        <v/>
      </c>
      <c r="CX13" s="42" t="str">
        <f aca="false">IF(CX$7&gt;='Set your targets'!$D20,IF(CX$7&lt;'Set your targets'!$I20,".",""),"")</f>
        <v/>
      </c>
      <c r="CY13" s="42" t="str">
        <f aca="false">IF(CY$7&gt;='Set your targets'!$D20,IF(CY$7&lt;'Set your targets'!$I20,".",""),"")</f>
        <v/>
      </c>
      <c r="CZ13" s="42" t="str">
        <f aca="false">IF(CZ$7&gt;='Set your targets'!$D20,IF(CZ$7&lt;'Set your targets'!$I20,".",""),"")</f>
        <v/>
      </c>
      <c r="DA13" s="42" t="str">
        <f aca="false">IF(DA$7&gt;='Set your targets'!$D20,IF(DA$7&lt;'Set your targets'!$I20,".",""),"")</f>
        <v/>
      </c>
      <c r="DB13" s="42" t="str">
        <f aca="false">IF(DB$7&gt;='Set your targets'!$D20,IF(DB$7&lt;'Set your targets'!$I20,".",""),"")</f>
        <v/>
      </c>
      <c r="DC13" s="42" t="str">
        <f aca="false">IF(DC$7&gt;='Set your targets'!$D20,IF(DC$7&lt;'Set your targets'!$I20,".",""),"")</f>
        <v/>
      </c>
      <c r="DD13" s="42" t="str">
        <f aca="false">IF(DD$7&gt;='Set your targets'!$D20,IF(DD$7&lt;'Set your targets'!$I20,".",""),"")</f>
        <v/>
      </c>
      <c r="DE13" s="42" t="str">
        <f aca="false">IF(DE$7&gt;='Set your targets'!$D20,IF(DE$7&lt;'Set your targets'!$I20,".",""),"")</f>
        <v/>
      </c>
      <c r="DF13" s="42" t="str">
        <f aca="false">IF(DF$7&gt;='Set your targets'!$D20,IF(DF$7&lt;'Set your targets'!$I20,".",""),"")</f>
        <v/>
      </c>
      <c r="DG13" s="42" t="str">
        <f aca="false">IF(DG$7&gt;='Set your targets'!$D20,IF(DG$7&lt;'Set your targets'!$I20,".",""),"")</f>
        <v/>
      </c>
      <c r="DH13" s="42" t="str">
        <f aca="false">IF(DH$7&gt;='Set your targets'!$D20,IF(DH$7&lt;'Set your targets'!$I20,".",""),"")</f>
        <v/>
      </c>
      <c r="DI13" s="42" t="str">
        <f aca="false">IF(DI$7&gt;='Set your targets'!$D20,IF(DI$7&lt;'Set your targets'!$I20,".",""),"")</f>
        <v/>
      </c>
      <c r="DJ13" s="42" t="str">
        <f aca="false">IF(DJ$7&gt;='Set your targets'!$D20,IF(DJ$7&lt;'Set your targets'!$I20,".",""),"")</f>
        <v/>
      </c>
      <c r="DK13" s="42" t="str">
        <f aca="false">IF(DK$7&gt;='Set your targets'!$D20,IF(DK$7&lt;'Set your targets'!$I20,".",""),"")</f>
        <v/>
      </c>
      <c r="DL13" s="42" t="str">
        <f aca="false">IF(DL$7&gt;='Set your targets'!$D20,IF(DL$7&lt;'Set your targets'!$I20,".",""),"")</f>
        <v/>
      </c>
      <c r="DM13" s="42" t="str">
        <f aca="false">IF(DM$7&gt;='Set your targets'!$D20,IF(DM$7&lt;'Set your targets'!$I20,".",""),"")</f>
        <v/>
      </c>
      <c r="DN13" s="42" t="str">
        <f aca="false">IF(DN$7&gt;='Set your targets'!$D20,IF(DN$7&lt;'Set your targets'!$I20,".",""),"")</f>
        <v/>
      </c>
      <c r="DO13" s="42" t="str">
        <f aca="false">IF(DO$7&gt;='Set your targets'!$D20,IF(DO$7&lt;'Set your targets'!$I20,".",""),"")</f>
        <v/>
      </c>
      <c r="DP13" s="42" t="str">
        <f aca="false">IF(DP$7&gt;='Set your targets'!$D20,IF(DP$7&lt;'Set your targets'!$I20,".",""),"")</f>
        <v/>
      </c>
      <c r="DQ13" s="42" t="str">
        <f aca="false">IF(DQ$7&gt;='Set your targets'!$D20,IF(DQ$7&lt;'Set your targets'!$I20,".",""),"")</f>
        <v/>
      </c>
      <c r="DR13" s="42" t="str">
        <f aca="false">IF(DR$7&gt;='Set your targets'!$D20,IF(DR$7&lt;'Set your targets'!$I20,".",""),"")</f>
        <v/>
      </c>
      <c r="DS13" s="42" t="str">
        <f aca="false">IF(DS$7&gt;='Set your targets'!$D20,IF(DS$7&lt;'Set your targets'!$I20,".",""),"")</f>
        <v/>
      </c>
      <c r="DT13" s="42" t="str">
        <f aca="false">IF(DT$7&gt;='Set your targets'!$D20,IF(DT$7&lt;'Set your targets'!$I20,".",""),"")</f>
        <v/>
      </c>
      <c r="DU13" s="42" t="str">
        <f aca="false">IF(DU$7&gt;='Set your targets'!$D20,IF(DU$7&lt;'Set your targets'!$I20,".",""),"")</f>
        <v/>
      </c>
      <c r="DV13" s="42" t="str">
        <f aca="false">IF(DV$7&gt;='Set your targets'!$D20,IF(DV$7&lt;'Set your targets'!$I20,".",""),"")</f>
        <v/>
      </c>
      <c r="DW13" s="42" t="str">
        <f aca="false">IF(DW$7&gt;='Set your targets'!$D20,IF(DW$7&lt;'Set your targets'!$I20,".",""),"")</f>
        <v/>
      </c>
      <c r="DX13" s="42" t="str">
        <f aca="false">IF(DX$7&gt;='Set your targets'!$D20,IF(DX$7&lt;'Set your targets'!$I20,".",""),"")</f>
        <v/>
      </c>
      <c r="DY13" s="42" t="str">
        <f aca="false">IF(DY$7&gt;='Set your targets'!$D20,IF(DY$7&lt;'Set your targets'!$I20,".",""),"")</f>
        <v/>
      </c>
      <c r="DZ13" s="42" t="str">
        <f aca="false">IF(DZ$7&gt;='Set your targets'!$D20,IF(DZ$7&lt;'Set your targets'!$I20,".",""),"")</f>
        <v/>
      </c>
      <c r="EA13" s="42" t="str">
        <f aca="false">IF(EA$7&gt;='Set your targets'!$D20,IF(EA$7&lt;'Set your targets'!$I20,".",""),"")</f>
        <v/>
      </c>
      <c r="EB13" s="42" t="str">
        <f aca="false">IF(EB$7&gt;='Set your targets'!$D20,IF(EB$7&lt;'Set your targets'!$I20,".",""),"")</f>
        <v/>
      </c>
      <c r="EC13" s="42" t="str">
        <f aca="false">IF(EC$7&gt;='Set your targets'!$D20,IF(EC$7&lt;'Set your targets'!$I20,".",""),"")</f>
        <v/>
      </c>
      <c r="ED13" s="42" t="str">
        <f aca="false">IF(ED$7&gt;='Set your targets'!$D20,IF(ED$7&lt;'Set your targets'!$I20,".",""),"")</f>
        <v/>
      </c>
      <c r="EE13" s="42" t="str">
        <f aca="false">IF(EE$7&gt;='Set your targets'!$D20,IF(EE$7&lt;'Set your targets'!$I20,".",""),"")</f>
        <v/>
      </c>
      <c r="EF13" s="42" t="str">
        <f aca="false">IF(EF$7&gt;='Set your targets'!$D20,IF(EF$7&lt;'Set your targets'!$I20,".",""),"")</f>
        <v/>
      </c>
      <c r="EG13" s="42" t="str">
        <f aca="false">IF(EG$7&gt;='Set your targets'!$D20,IF(EG$7&lt;'Set your targets'!$I20,".",""),"")</f>
        <v/>
      </c>
      <c r="EH13" s="42" t="str">
        <f aca="false">IF(EH$7&gt;='Set your targets'!$D20,IF(EH$7&lt;'Set your targets'!$I20,".",""),"")</f>
        <v/>
      </c>
      <c r="EI13" s="42" t="str">
        <f aca="false">IF(EI$7&gt;='Set your targets'!$D20,IF(EI$7&lt;'Set your targets'!$I20,".",""),"")</f>
        <v/>
      </c>
      <c r="EJ13" s="42" t="str">
        <f aca="false">IF(EJ$7&gt;='Set your targets'!$D20,IF(EJ$7&lt;'Set your targets'!$I20,".",""),"")</f>
        <v/>
      </c>
      <c r="EK13" s="42" t="str">
        <f aca="false">IF(EK$7&gt;='Set your targets'!$D20,IF(EK$7&lt;'Set your targets'!$I20,".",""),"")</f>
        <v/>
      </c>
      <c r="EL13" s="42" t="str">
        <f aca="false">IF(EL$7&gt;='Set your targets'!$D20,IF(EL$7&lt;'Set your targets'!$I20,".",""),"")</f>
        <v/>
      </c>
      <c r="EM13" s="42" t="str">
        <f aca="false">IF(EM$7&gt;='Set your targets'!$D20,IF(EM$7&lt;'Set your targets'!$I20,".",""),"")</f>
        <v/>
      </c>
      <c r="EN13" s="42" t="str">
        <f aca="false">IF(EN$7&gt;='Set your targets'!$D20,IF(EN$7&lt;'Set your targets'!$I20,".",""),"")</f>
        <v/>
      </c>
      <c r="EO13" s="42" t="str">
        <f aca="false">IF(EO$7&gt;='Set your targets'!$D20,IF(EO$7&lt;'Set your targets'!$I20,".",""),"")</f>
        <v/>
      </c>
      <c r="EP13" s="42" t="str">
        <f aca="false">IF(EP$7&gt;='Set your targets'!$D20,IF(EP$7&lt;'Set your targets'!$I20,".",""),"")</f>
        <v/>
      </c>
      <c r="EQ13" s="42" t="str">
        <f aca="false">IF(EQ$7&gt;='Set your targets'!$D20,IF(EQ$7&lt;'Set your targets'!$I20,".",""),"")</f>
        <v/>
      </c>
      <c r="ER13" s="42" t="str">
        <f aca="false">IF(ER$7&gt;='Set your targets'!$D20,IF(ER$7&lt;'Set your targets'!$I20,".",""),"")</f>
        <v/>
      </c>
      <c r="ES13" s="42" t="str">
        <f aca="false">IF(ES$7&gt;='Set your targets'!$D20,IF(ES$7&lt;'Set your targets'!$I20,".",""),"")</f>
        <v/>
      </c>
      <c r="ET13" s="42" t="str">
        <f aca="false">IF(ET$7&gt;='Set your targets'!$D20,IF(ET$7&lt;'Set your targets'!$I20,".",""),"")</f>
        <v/>
      </c>
      <c r="EU13" s="42" t="str">
        <f aca="false">IF(EU$7&gt;='Set your targets'!$D20,IF(EU$7&lt;'Set your targets'!$I20,".",""),"")</f>
        <v/>
      </c>
      <c r="EV13" s="42" t="str">
        <f aca="false">IF(EV$7&gt;='Set your targets'!$D20,IF(EV$7&lt;'Set your targets'!$I20,".",""),"")</f>
        <v/>
      </c>
      <c r="EW13" s="42" t="str">
        <f aca="false">IF(EW$7&gt;='Set your targets'!$D20,IF(EW$7&lt;'Set your targets'!$I20,".",""),"")</f>
        <v/>
      </c>
      <c r="EX13" s="42" t="str">
        <f aca="false">IF(EX$7&gt;='Set your targets'!$D20,IF(EX$7&lt;'Set your targets'!$I20,".",""),"")</f>
        <v/>
      </c>
      <c r="EY13" s="42" t="str">
        <f aca="false">IF(EY$7&gt;='Set your targets'!$D20,IF(EY$7&lt;'Set your targets'!$I20,".",""),"")</f>
        <v/>
      </c>
      <c r="EZ13" s="42" t="str">
        <f aca="false">IF(EZ$7&gt;='Set your targets'!$D20,IF(EZ$7&lt;'Set your targets'!$I20,".",""),"")</f>
        <v/>
      </c>
      <c r="FA13" s="42" t="str">
        <f aca="false">IF(FA$7&gt;='Set your targets'!$D20,IF(FA$7&lt;'Set your targets'!$I20,".",""),"")</f>
        <v/>
      </c>
      <c r="FB13" s="42" t="str">
        <f aca="false">IF(FB$7&gt;='Set your targets'!$D20,IF(FB$7&lt;'Set your targets'!$I20,".",""),"")</f>
        <v/>
      </c>
      <c r="FC13" s="42" t="str">
        <f aca="false">IF(FC$7&gt;='Set your targets'!$D20,IF(FC$7&lt;'Set your targets'!$I20,".",""),"")</f>
        <v/>
      </c>
      <c r="FD13" s="42" t="str">
        <f aca="false">IF(FD$7&gt;='Set your targets'!$D20,IF(FD$7&lt;'Set your targets'!$I20,".",""),"")</f>
        <v/>
      </c>
      <c r="FE13" s="42" t="str">
        <f aca="false">IF(FE$7&gt;='Set your targets'!$D20,IF(FE$7&lt;'Set your targets'!$I20,".",""),"")</f>
        <v/>
      </c>
      <c r="FF13" s="42" t="str">
        <f aca="false">IF(FF$7&gt;='Set your targets'!$D20,IF(FF$7&lt;'Set your targets'!$I20,".",""),"")</f>
        <v/>
      </c>
      <c r="FG13" s="42" t="str">
        <f aca="false">IF(FG$7&gt;='Set your targets'!$D20,IF(FG$7&lt;'Set your targets'!$I20,".",""),"")</f>
        <v/>
      </c>
      <c r="FH13" s="42" t="str">
        <f aca="false">IF(FH$7&gt;='Set your targets'!$D20,IF(FH$7&lt;'Set your targets'!$I20,".",""),"")</f>
        <v/>
      </c>
      <c r="FI13" s="42" t="str">
        <f aca="false">IF(FI$7&gt;='Set your targets'!$D20,IF(FI$7&lt;'Set your targets'!$I20,".",""),"")</f>
        <v/>
      </c>
      <c r="FJ13" s="42" t="str">
        <f aca="false">IF(FJ$7&gt;='Set your targets'!$D20,IF(FJ$7&lt;'Set your targets'!$I20,".",""),"")</f>
        <v/>
      </c>
      <c r="FK13" s="42" t="str">
        <f aca="false">IF(FK$7&gt;='Set your targets'!$D20,IF(FK$7&lt;'Set your targets'!$I20,".",""),"")</f>
        <v/>
      </c>
      <c r="FL13" s="42" t="str">
        <f aca="false">IF(FL$7&gt;='Set your targets'!$D20,IF(FL$7&lt;'Set your targets'!$I20,".",""),"")</f>
        <v/>
      </c>
      <c r="FM13" s="42" t="str">
        <f aca="false">IF(FM$7&gt;='Set your targets'!$D20,IF(FM$7&lt;'Set your targets'!$I20,".",""),"")</f>
        <v/>
      </c>
      <c r="FN13" s="42" t="str">
        <f aca="false">IF(FN$7&gt;='Set your targets'!$D20,IF(FN$7&lt;'Set your targets'!$I20,".",""),"")</f>
        <v/>
      </c>
      <c r="FO13" s="42" t="str">
        <f aca="false">IF(FO$7&gt;='Set your targets'!$D20,IF(FO$7&lt;'Set your targets'!$I20,".",""),"")</f>
        <v/>
      </c>
      <c r="FP13" s="42" t="str">
        <f aca="false">IF(FP$7&gt;='Set your targets'!$D20,IF(FP$7&lt;'Set your targets'!$I20,".",""),"")</f>
        <v/>
      </c>
      <c r="FQ13" s="42" t="str">
        <f aca="false">IF(FQ$7&gt;='Set your targets'!$D20,IF(FQ$7&lt;'Set your targets'!$I20,".",""),"")</f>
        <v/>
      </c>
      <c r="FR13" s="42" t="str">
        <f aca="false">IF(FR$7&gt;='Set your targets'!$D20,IF(FR$7&lt;'Set your targets'!$I20,".",""),"")</f>
        <v/>
      </c>
      <c r="FS13" s="42" t="str">
        <f aca="false">IF(FS$7&gt;='Set your targets'!$D20,IF(FS$7&lt;'Set your targets'!$I20,".",""),"")</f>
        <v/>
      </c>
      <c r="FT13" s="42" t="str">
        <f aca="false">IF(FT$7&gt;='Set your targets'!$D20,IF(FT$7&lt;'Set your targets'!$I20,".",""),"")</f>
        <v/>
      </c>
      <c r="FU13" s="42" t="str">
        <f aca="false">IF(FU$7&gt;='Set your targets'!$D20,IF(FU$7&lt;'Set your targets'!$I20,".",""),"")</f>
        <v/>
      </c>
      <c r="FV13" s="42" t="str">
        <f aca="false">IF(FV$7&gt;='Set your targets'!$D20,IF(FV$7&lt;'Set your targets'!$I20,".",""),"")</f>
        <v/>
      </c>
      <c r="FW13" s="42" t="str">
        <f aca="false">IF(FW$7&gt;='Set your targets'!$D20,IF(FW$7&lt;'Set your targets'!$I20,".",""),"")</f>
        <v/>
      </c>
      <c r="FX13" s="42" t="str">
        <f aca="false">IF(FX$7&gt;='Set your targets'!$D20,IF(FX$7&lt;'Set your targets'!$I20,".",""),"")</f>
        <v/>
      </c>
      <c r="FY13" s="42" t="str">
        <f aca="false">IF(FY$7&gt;='Set your targets'!$D20,IF(FY$7&lt;'Set your targets'!$I20,".",""),"")</f>
        <v/>
      </c>
      <c r="FZ13" s="42" t="str">
        <f aca="false">IF(FZ$7&gt;='Set your targets'!$D20,IF(FZ$7&lt;'Set your targets'!$I20,".",""),"")</f>
        <v/>
      </c>
      <c r="GA13" s="42" t="str">
        <f aca="false">IF(GA$7&gt;='Set your targets'!$D20,IF(GA$7&lt;'Set your targets'!$I20,".",""),"")</f>
        <v/>
      </c>
      <c r="GB13" s="42" t="str">
        <f aca="false">IF(GB$7&gt;='Set your targets'!$D20,IF(GB$7&lt;'Set your targets'!$I20,".",""),"")</f>
        <v/>
      </c>
      <c r="GC13" s="42" t="str">
        <f aca="false">IF(GC$7&gt;='Set your targets'!$D20,IF(GC$7&lt;'Set your targets'!$I20,".",""),"")</f>
        <v/>
      </c>
      <c r="GD13" s="42" t="str">
        <f aca="false">IF(GD$7&gt;='Set your targets'!$D20,IF(GD$7&lt;'Set your targets'!$I20,".",""),"")</f>
        <v/>
      </c>
      <c r="GE13" s="42" t="str">
        <f aca="false">IF(GE$7&gt;='Set your targets'!$D20,IF(GE$7&lt;'Set your targets'!$I20,".",""),"")</f>
        <v/>
      </c>
      <c r="GF13" s="42" t="str">
        <f aca="false">IF(GF$7&gt;='Set your targets'!$D20,IF(GF$7&lt;'Set your targets'!$I20,".",""),"")</f>
        <v/>
      </c>
      <c r="GG13" s="42" t="str">
        <f aca="false">IF(GG$7&gt;='Set your targets'!$D20,IF(GG$7&lt;'Set your targets'!$I20,".",""),"")</f>
        <v/>
      </c>
      <c r="GH13" s="42" t="str">
        <f aca="false">IF(GH$7&gt;='Set your targets'!$D20,IF(GH$7&lt;'Set your targets'!$I20,".",""),"")</f>
        <v/>
      </c>
      <c r="GI13" s="42" t="str">
        <f aca="false">IF(GI$7&gt;='Set your targets'!$D20,IF(GI$7&lt;'Set your targets'!$I20,".",""),"")</f>
        <v/>
      </c>
      <c r="GJ13" s="42" t="str">
        <f aca="false">IF(GJ$7&gt;='Set your targets'!$D20,IF(GJ$7&lt;'Set your targets'!$I20,".",""),"")</f>
        <v/>
      </c>
      <c r="GK13" s="42" t="str">
        <f aca="false">IF(GK$7&gt;='Set your targets'!$D20,IF(GK$7&lt;'Set your targets'!$I20,".",""),"")</f>
        <v/>
      </c>
      <c r="GL13" s="42" t="str">
        <f aca="false">IF(GL$7&gt;='Set your targets'!$D20,IF(GL$7&lt;'Set your targets'!$I20,".",""),"")</f>
        <v/>
      </c>
      <c r="GM13" s="42" t="str">
        <f aca="false">IF(GM$7&gt;='Set your targets'!$D20,IF(GM$7&lt;'Set your targets'!$I20,".",""),"")</f>
        <v/>
      </c>
      <c r="GN13" s="42" t="str">
        <f aca="false">IF(GN$7&gt;='Set your targets'!$D20,IF(GN$7&lt;'Set your targets'!$I20,".",""),"")</f>
        <v/>
      </c>
      <c r="GO13" s="42" t="str">
        <f aca="false">IF(GO$7&gt;='Set your targets'!$D20,IF(GO$7&lt;'Set your targets'!$I20,".",""),"")</f>
        <v/>
      </c>
      <c r="GP13" s="42" t="str">
        <f aca="false">IF(GP$7&gt;='Set your targets'!$D20,IF(GP$7&lt;'Set your targets'!$I20,".",""),"")</f>
        <v/>
      </c>
      <c r="GQ13" s="42" t="str">
        <f aca="false">IF(GQ$7&gt;='Set your targets'!$D20,IF(GQ$7&lt;'Set your targets'!$I20,".",""),"")</f>
        <v/>
      </c>
      <c r="GR13" s="42" t="str">
        <f aca="false">IF(GR$7&gt;='Set your targets'!$D20,IF(GR$7&lt;'Set your targets'!$I20,".",""),"")</f>
        <v/>
      </c>
      <c r="GS13" s="42" t="str">
        <f aca="false">IF(GS$7&gt;='Set your targets'!$D20,IF(GS$7&lt;'Set your targets'!$I20,".",""),"")</f>
        <v/>
      </c>
      <c r="GT13" s="42" t="str">
        <f aca="false">IF(GT$7&gt;='Set your targets'!$D20,IF(GT$7&lt;'Set your targets'!$I20,".",""),"")</f>
        <v/>
      </c>
      <c r="GU13" s="42" t="str">
        <f aca="false">IF(GU$7&gt;='Set your targets'!$D20,IF(GU$7&lt;'Set your targets'!$I20,".",""),"")</f>
        <v/>
      </c>
      <c r="GV13" s="42" t="str">
        <f aca="false">IF(GV$7&gt;='Set your targets'!$D20,IF(GV$7&lt;'Set your targets'!$I20,".",""),"")</f>
        <v/>
      </c>
      <c r="GW13" s="42" t="str">
        <f aca="false">IF(GW$7&gt;='Set your targets'!$D20,IF(GW$7&lt;'Set your targets'!$I20,".",""),"")</f>
        <v/>
      </c>
      <c r="GX13" s="42" t="str">
        <f aca="false">IF(GX$7&gt;='Set your targets'!$D20,IF(GX$7&lt;'Set your targets'!$I20,".",""),"")</f>
        <v/>
      </c>
      <c r="GY13" s="42" t="str">
        <f aca="false">IF(GY$7&gt;='Set your targets'!$D20,IF(GY$7&lt;'Set your targets'!$I20,".",""),"")</f>
        <v/>
      </c>
      <c r="GZ13" s="42" t="str">
        <f aca="false">IF(GZ$7&gt;='Set your targets'!$D20,IF(GZ$7&lt;'Set your targets'!$I20,".",""),"")</f>
        <v/>
      </c>
      <c r="HA13" s="42" t="str">
        <f aca="false">IF(HA$7&gt;='Set your targets'!$D20,IF(HA$7&lt;'Set your targets'!$I20,".",""),"")</f>
        <v/>
      </c>
      <c r="HB13" s="42" t="str">
        <f aca="false">IF(HB$7&gt;='Set your targets'!$D20,IF(HB$7&lt;'Set your targets'!$I20,".",""),"")</f>
        <v/>
      </c>
      <c r="HC13" s="42" t="str">
        <f aca="false">IF(HC$7&gt;='Set your targets'!$D20,IF(HC$7&lt;'Set your targets'!$I20,".",""),"")</f>
        <v/>
      </c>
      <c r="HD13" s="42" t="str">
        <f aca="false">IF(HD$7&gt;='Set your targets'!$D20,IF(HD$7&lt;'Set your targets'!$I20,".",""),"")</f>
        <v/>
      </c>
      <c r="HE13" s="42" t="str">
        <f aca="false">IF(HE$7&gt;='Set your targets'!$D20,IF(HE$7&lt;'Set your targets'!$I20,".",""),"")</f>
        <v/>
      </c>
      <c r="HF13" s="42" t="str">
        <f aca="false">IF(HF$7&gt;='Set your targets'!$D20,IF(HF$7&lt;'Set your targets'!$I20,".",""),"")</f>
        <v/>
      </c>
      <c r="HG13" s="42" t="str">
        <f aca="false">IF(HG$7&gt;='Set your targets'!$D20,IF(HG$7&lt;'Set your targets'!$I20,".",""),"")</f>
        <v/>
      </c>
      <c r="HH13" s="42" t="str">
        <f aca="false">IF(HH$7&gt;='Set your targets'!$D20,IF(HH$7&lt;'Set your targets'!$I20,".",""),"")</f>
        <v/>
      </c>
      <c r="HI13" s="42" t="str">
        <f aca="false">IF(HI$7&gt;='Set your targets'!$D20,IF(HI$7&lt;'Set your targets'!$I20,".",""),"")</f>
        <v/>
      </c>
      <c r="HJ13" s="42" t="str">
        <f aca="false">IF(HJ$7&gt;='Set your targets'!$D20,IF(HJ$7&lt;'Set your targets'!$I20,".",""),"")</f>
        <v/>
      </c>
      <c r="HK13" s="42" t="str">
        <f aca="false">IF(HK$7&gt;='Set your targets'!$D20,IF(HK$7&lt;'Set your targets'!$I20,".",""),"")</f>
        <v/>
      </c>
      <c r="HL13" s="42" t="str">
        <f aca="false">IF(HL$7&gt;='Set your targets'!$D20,IF(HL$7&lt;'Set your targets'!$I20,".",""),"")</f>
        <v/>
      </c>
      <c r="HM13" s="42" t="str">
        <f aca="false">IF(HM$7&gt;='Set your targets'!$D20,IF(HM$7&lt;'Set your targets'!$I20,".",""),"")</f>
        <v/>
      </c>
      <c r="HN13" s="42" t="str">
        <f aca="false">IF(HN$7&gt;='Set your targets'!$D20,IF(HN$7&lt;'Set your targets'!$I20,".",""),"")</f>
        <v/>
      </c>
      <c r="HO13" s="42" t="str">
        <f aca="false">IF(HO$7&gt;='Set your targets'!$D20,IF(HO$7&lt;'Set your targets'!$I20,".",""),"")</f>
        <v/>
      </c>
      <c r="HP13" s="42" t="str">
        <f aca="false">IF(HP$7&gt;='Set your targets'!$D20,IF(HP$7&lt;'Set your targets'!$I20,".",""),"")</f>
        <v/>
      </c>
      <c r="HQ13" s="42" t="str">
        <f aca="false">IF(HQ$7&gt;='Set your targets'!$D20,IF(HQ$7&lt;'Set your targets'!$I20,".",""),"")</f>
        <v/>
      </c>
      <c r="HR13" s="42" t="str">
        <f aca="false">IF(HR$7&gt;='Set your targets'!$D20,IF(HR$7&lt;'Set your targets'!$I20,".",""),"")</f>
        <v/>
      </c>
      <c r="HS13" s="42" t="str">
        <f aca="false">IF(HS$7&gt;='Set your targets'!$D20,IF(HS$7&lt;'Set your targets'!$I20,".",""),"")</f>
        <v/>
      </c>
      <c r="HT13" s="42" t="str">
        <f aca="false">IF(HT$7&gt;='Set your targets'!$D20,IF(HT$7&lt;'Set your targets'!$I20,".",""),"")</f>
        <v/>
      </c>
      <c r="HU13" s="42" t="str">
        <f aca="false">IF(HU$7&gt;='Set your targets'!$D20,IF(HU$7&lt;'Set your targets'!$I20,".",""),"")</f>
        <v/>
      </c>
      <c r="HV13" s="42" t="str">
        <f aca="false">IF(HV$7&gt;='Set your targets'!$D20,IF(HV$7&lt;'Set your targets'!$I20,".",""),"")</f>
        <v/>
      </c>
      <c r="HW13" s="42" t="str">
        <f aca="false">IF(HW$7&gt;='Set your targets'!$D20,IF(HW$7&lt;'Set your targets'!$I20,".",""),"")</f>
        <v/>
      </c>
      <c r="HX13" s="42" t="str">
        <f aca="false">IF(HX$7&gt;='Set your targets'!$D20,IF(HX$7&lt;'Set your targets'!$I20,".",""),"")</f>
        <v/>
      </c>
      <c r="HY13" s="42" t="str">
        <f aca="false">IF(HY$7&gt;='Set your targets'!$D20,IF(HY$7&lt;'Set your targets'!$I20,".",""),"")</f>
        <v/>
      </c>
      <c r="HZ13" s="42" t="str">
        <f aca="false">IF(HZ$7&gt;='Set your targets'!$D20,IF(HZ$7&lt;'Set your targets'!$I20,".",""),"")</f>
        <v/>
      </c>
      <c r="IA13" s="42" t="str">
        <f aca="false">IF(IA$7&gt;='Set your targets'!$D20,IF(IA$7&lt;'Set your targets'!$I20,".",""),"")</f>
        <v/>
      </c>
      <c r="IB13" s="42" t="str">
        <f aca="false">IF(IB$7&gt;='Set your targets'!$D20,IF(IB$7&lt;'Set your targets'!$I20,".",""),"")</f>
        <v/>
      </c>
      <c r="IC13" s="42" t="str">
        <f aca="false">IF(IC$7&gt;='Set your targets'!$D20,IF(IC$7&lt;'Set your targets'!$I20,".",""),"")</f>
        <v/>
      </c>
      <c r="ID13" s="42" t="str">
        <f aca="false">IF(ID$7&gt;='Set your targets'!$D20,IF(ID$7&lt;'Set your targets'!$I20,".",""),"")</f>
        <v/>
      </c>
      <c r="IE13" s="42" t="str">
        <f aca="false">IF(IE$7&gt;='Set your targets'!$D20,IF(IE$7&lt;'Set your targets'!$I20,".",""),"")</f>
        <v/>
      </c>
      <c r="IF13" s="42" t="str">
        <f aca="false">IF(IF$7&gt;='Set your targets'!$D20,IF(IF$7&lt;'Set your targets'!$I20,".",""),"")</f>
        <v/>
      </c>
      <c r="IG13" s="42" t="str">
        <f aca="false">IF(IG$7&gt;='Set your targets'!$D20,IF(IG$7&lt;'Set your targets'!$I20,".",""),"")</f>
        <v/>
      </c>
      <c r="IH13" s="42" t="str">
        <f aca="false">IF(IH$7&gt;='Set your targets'!$D20,IF(IH$7&lt;'Set your targets'!$I20,".",""),"")</f>
        <v/>
      </c>
      <c r="II13" s="42" t="str">
        <f aca="false">IF(II$7&gt;='Set your targets'!$D20,IF(II$7&lt;'Set your targets'!$I20,".",""),"")</f>
        <v/>
      </c>
      <c r="IJ13" s="42" t="str">
        <f aca="false">IF(IJ$7&gt;='Set your targets'!$D20,IF(IJ$7&lt;'Set your targets'!$I20,".",""),"")</f>
        <v/>
      </c>
      <c r="IK13" s="42" t="str">
        <f aca="false">IF(IK$7&gt;='Set your targets'!$D20,IF(IK$7&lt;'Set your targets'!$I20,".",""),"")</f>
        <v/>
      </c>
      <c r="IL13" s="42" t="str">
        <f aca="false">IF(IL$7&gt;='Set your targets'!$D20,IF(IL$7&lt;'Set your targets'!$I20,".",""),"")</f>
        <v/>
      </c>
      <c r="IM13" s="42" t="str">
        <f aca="false">IF(IM$7&gt;='Set your targets'!$D20,IF(IM$7&lt;'Set your targets'!$I20,".",""),"")</f>
        <v/>
      </c>
      <c r="IN13" s="42" t="str">
        <f aca="false">IF(IN$7&gt;='Set your targets'!$D20,IF(IN$7&lt;'Set your targets'!$I20,".",""),"")</f>
        <v/>
      </c>
      <c r="IO13" s="42" t="str">
        <f aca="false">IF(IO$7&gt;='Set your targets'!$D20,IF(IO$7&lt;'Set your targets'!$I20,".",""),"")</f>
        <v/>
      </c>
      <c r="IP13" s="42" t="str">
        <f aca="false">IF(IP$7&gt;='Set your targets'!$D20,IF(IP$7&lt;'Set your targets'!$I20,".",""),"")</f>
        <v/>
      </c>
      <c r="IQ13" s="42" t="str">
        <f aca="false">IF(IQ$7&gt;='Set your targets'!$D20,IF(IQ$7&lt;'Set your targets'!$I20,".",""),"")</f>
        <v/>
      </c>
      <c r="IR13" s="42" t="str">
        <f aca="false">IF(IR$7&gt;='Set your targets'!$D20,IF(IR$7&lt;'Set your targets'!$I20,".",""),"")</f>
        <v/>
      </c>
      <c r="IS13" s="42" t="str">
        <f aca="false">IF(IS$7&gt;='Set your targets'!$D20,IF(IS$7&lt;'Set your targets'!$I20,".",""),"")</f>
        <v/>
      </c>
      <c r="IT13" s="42" t="str">
        <f aca="false">IF(IT$7&gt;='Set your targets'!$D20,IF(IT$7&lt;'Set your targets'!$I20,".",""),"")</f>
        <v/>
      </c>
      <c r="IU13" s="42" t="str">
        <f aca="false">IF(IU$7&gt;='Set your targets'!$D20,IF(IU$7&lt;'Set your targets'!$I20,".",""),"")</f>
        <v/>
      </c>
      <c r="IV13" s="42" t="str">
        <f aca="false">IF(IV$7&gt;='Set your targets'!$D20,IF(IV$7&lt;'Set your targets'!$I20,".",""),"")</f>
        <v/>
      </c>
    </row>
    <row r="14" customFormat="false" ht="15" hidden="false" customHeight="false" outlineLevel="0" collapsed="false">
      <c r="A14" s="0" t="n">
        <f aca="false">'Set your targets'!B21</f>
        <v>7</v>
      </c>
      <c r="B14" s="0" t="str">
        <f aca="false">'Set your targets'!C21</f>
        <v>have and raise a child</v>
      </c>
      <c r="C14" s="26" t="n">
        <f aca="false">'Set your targets'!D21</f>
        <v>40544</v>
      </c>
      <c r="D14" s="42" t="str">
        <f aca="false">IF(D$7&gt;='Set your targets'!$D21,IF(D$7&lt;'Set your targets'!$I21,".",""),"")</f>
        <v>.</v>
      </c>
      <c r="E14" s="42" t="str">
        <f aca="false">IF(E$7&gt;='Set your targets'!$D21,IF(E$7&lt;'Set your targets'!$I21,".",""),"")</f>
        <v>.</v>
      </c>
      <c r="F14" s="42" t="str">
        <f aca="false">IF(F$7&gt;='Set your targets'!$D21,IF(F$7&lt;'Set your targets'!$I21,".",""),"")</f>
        <v>.</v>
      </c>
      <c r="G14" s="42" t="str">
        <f aca="false">IF(G$7&gt;='Set your targets'!$D21,IF(G$7&lt;'Set your targets'!$I21,".",""),"")</f>
        <v>.</v>
      </c>
      <c r="H14" s="42" t="str">
        <f aca="false">IF(H$7&gt;='Set your targets'!$D21,IF(H$7&lt;'Set your targets'!$I21,".",""),"")</f>
        <v>.</v>
      </c>
      <c r="I14" s="42" t="str">
        <f aca="false">IF(I$7&gt;='Set your targets'!$D21,IF(I$7&lt;'Set your targets'!$I21,".",""),"")</f>
        <v>.</v>
      </c>
      <c r="J14" s="42" t="str">
        <f aca="false">IF(J$7&gt;='Set your targets'!$D21,IF(J$7&lt;'Set your targets'!$I21,".",""),"")</f>
        <v>.</v>
      </c>
      <c r="K14" s="42" t="str">
        <f aca="false">IF(K$7&gt;='Set your targets'!$D21,IF(K$7&lt;'Set your targets'!$I21,".",""),"")</f>
        <v>.</v>
      </c>
      <c r="L14" s="42" t="str">
        <f aca="false">IF(L$7&gt;='Set your targets'!$D21,IF(L$7&lt;'Set your targets'!$I21,".",""),"")</f>
        <v>.</v>
      </c>
      <c r="M14" s="42" t="str">
        <f aca="false">IF(M$7&gt;='Set your targets'!$D21,IF(M$7&lt;'Set your targets'!$I21,".",""),"")</f>
        <v>.</v>
      </c>
      <c r="N14" s="42" t="str">
        <f aca="false">IF(N$7&gt;='Set your targets'!$D21,IF(N$7&lt;'Set your targets'!$I21,".",""),"")</f>
        <v>.</v>
      </c>
      <c r="O14" s="42" t="str">
        <f aca="false">IF(O$7&gt;='Set your targets'!$D21,IF(O$7&lt;'Set your targets'!$I21,".",""),"")</f>
        <v>.</v>
      </c>
      <c r="P14" s="42" t="str">
        <f aca="false">IF(P$7&gt;='Set your targets'!$D21,IF(P$7&lt;'Set your targets'!$I21,".",""),"")</f>
        <v>.</v>
      </c>
      <c r="Q14" s="42" t="str">
        <f aca="false">IF(Q$7&gt;='Set your targets'!$D21,IF(Q$7&lt;'Set your targets'!$I21,".",""),"")</f>
        <v>.</v>
      </c>
      <c r="R14" s="42" t="str">
        <f aca="false">IF(R$7&gt;='Set your targets'!$D21,IF(R$7&lt;'Set your targets'!$I21,".",""),"")</f>
        <v>.</v>
      </c>
      <c r="S14" s="42" t="str">
        <f aca="false">IF(S$7&gt;='Set your targets'!$D21,IF(S$7&lt;'Set your targets'!$I21,".",""),"")</f>
        <v>.</v>
      </c>
      <c r="T14" s="42" t="str">
        <f aca="false">IF(T$7&gt;='Set your targets'!$D21,IF(T$7&lt;'Set your targets'!$I21,".",""),"")</f>
        <v>.</v>
      </c>
      <c r="U14" s="42" t="str">
        <f aca="false">IF(U$7&gt;='Set your targets'!$D21,IF(U$7&lt;'Set your targets'!$I21,".",""),"")</f>
        <v>.</v>
      </c>
      <c r="V14" s="42" t="str">
        <f aca="false">IF(V$7&gt;='Set your targets'!$D21,IF(V$7&lt;'Set your targets'!$I21,".",""),"")</f>
        <v>.</v>
      </c>
      <c r="W14" s="42" t="str">
        <f aca="false">IF(W$7&gt;='Set your targets'!$D21,IF(W$7&lt;'Set your targets'!$I21,".",""),"")</f>
        <v>.</v>
      </c>
      <c r="X14" s="42" t="str">
        <f aca="false">IF(X$7&gt;='Set your targets'!$D21,IF(X$7&lt;'Set your targets'!$I21,".",""),"")</f>
        <v>.</v>
      </c>
      <c r="Y14" s="42" t="str">
        <f aca="false">IF(Y$7&gt;='Set your targets'!$D21,IF(Y$7&lt;'Set your targets'!$I21,".",""),"")</f>
        <v>.</v>
      </c>
      <c r="Z14" s="42" t="str">
        <f aca="false">IF(Z$7&gt;='Set your targets'!$D21,IF(Z$7&lt;'Set your targets'!$I21,".",""),"")</f>
        <v>.</v>
      </c>
      <c r="AA14" s="42" t="str">
        <f aca="false">IF(AA$7&gt;='Set your targets'!$D21,IF(AA$7&lt;'Set your targets'!$I21,".",""),"")</f>
        <v>.</v>
      </c>
      <c r="AB14" s="42" t="str">
        <f aca="false">IF(AB$7&gt;='Set your targets'!$D21,IF(AB$7&lt;'Set your targets'!$I21,".",""),"")</f>
        <v>.</v>
      </c>
      <c r="AC14" s="42" t="str">
        <f aca="false">IF(AC$7&gt;='Set your targets'!$D21,IF(AC$7&lt;'Set your targets'!$I21,".",""),"")</f>
        <v>.</v>
      </c>
      <c r="AD14" s="42" t="str">
        <f aca="false">IF(AD$7&gt;='Set your targets'!$D21,IF(AD$7&lt;'Set your targets'!$I21,".",""),"")</f>
        <v>.</v>
      </c>
      <c r="AE14" s="42" t="str">
        <f aca="false">IF(AE$7&gt;='Set your targets'!$D21,IF(AE$7&lt;'Set your targets'!$I21,".",""),"")</f>
        <v>.</v>
      </c>
      <c r="AF14" s="42" t="str">
        <f aca="false">IF(AF$7&gt;='Set your targets'!$D21,IF(AF$7&lt;'Set your targets'!$I21,".",""),"")</f>
        <v>.</v>
      </c>
      <c r="AG14" s="42" t="str">
        <f aca="false">IF(AG$7&gt;='Set your targets'!$D21,IF(AG$7&lt;'Set your targets'!$I21,".",""),"")</f>
        <v>.</v>
      </c>
      <c r="AH14" s="42" t="str">
        <f aca="false">IF(AH$7&gt;='Set your targets'!$D21,IF(AH$7&lt;'Set your targets'!$I21,".",""),"")</f>
        <v>.</v>
      </c>
      <c r="AI14" s="42" t="str">
        <f aca="false">IF(AI$7&gt;='Set your targets'!$D21,IF(AI$7&lt;'Set your targets'!$I21,".",""),"")</f>
        <v>.</v>
      </c>
      <c r="AJ14" s="42" t="str">
        <f aca="false">IF(AJ$7&gt;='Set your targets'!$D21,IF(AJ$7&lt;'Set your targets'!$I21,".",""),"")</f>
        <v>.</v>
      </c>
      <c r="AK14" s="42" t="str">
        <f aca="false">IF(AK$7&gt;='Set your targets'!$D21,IF(AK$7&lt;'Set your targets'!$I21,".",""),"")</f>
        <v>.</v>
      </c>
      <c r="AL14" s="42" t="str">
        <f aca="false">IF(AL$7&gt;='Set your targets'!$D21,IF(AL$7&lt;'Set your targets'!$I21,".",""),"")</f>
        <v>.</v>
      </c>
      <c r="AM14" s="42" t="str">
        <f aca="false">IF(AM$7&gt;='Set your targets'!$D21,IF(AM$7&lt;'Set your targets'!$I21,".",""),"")</f>
        <v>.</v>
      </c>
      <c r="AN14" s="42" t="str">
        <f aca="false">IF(AN$7&gt;='Set your targets'!$D21,IF(AN$7&lt;'Set your targets'!$I21,".",""),"")</f>
        <v>.</v>
      </c>
      <c r="AO14" s="42" t="str">
        <f aca="false">IF(AO$7&gt;='Set your targets'!$D21,IF(AO$7&lt;'Set your targets'!$I21,".",""),"")</f>
        <v>.</v>
      </c>
      <c r="AP14" s="42" t="str">
        <f aca="false">IF(AP$7&gt;='Set your targets'!$D21,IF(AP$7&lt;'Set your targets'!$I21,".",""),"")</f>
        <v>.</v>
      </c>
      <c r="AQ14" s="42" t="str">
        <f aca="false">IF(AQ$7&gt;='Set your targets'!$D21,IF(AQ$7&lt;'Set your targets'!$I21,".",""),"")</f>
        <v>.</v>
      </c>
      <c r="AR14" s="42" t="str">
        <f aca="false">IF(AR$7&gt;='Set your targets'!$D21,IF(AR$7&lt;'Set your targets'!$I21,".",""),"")</f>
        <v>.</v>
      </c>
      <c r="AS14" s="42" t="str">
        <f aca="false">IF(AS$7&gt;='Set your targets'!$D21,IF(AS$7&lt;'Set your targets'!$I21,".",""),"")</f>
        <v>.</v>
      </c>
      <c r="AT14" s="42" t="str">
        <f aca="false">IF(AT$7&gt;='Set your targets'!$D21,IF(AT$7&lt;'Set your targets'!$I21,".",""),"")</f>
        <v>.</v>
      </c>
      <c r="AU14" s="42" t="str">
        <f aca="false">IF(AU$7&gt;='Set your targets'!$D21,IF(AU$7&lt;'Set your targets'!$I21,".",""),"")</f>
        <v>.</v>
      </c>
      <c r="AV14" s="42" t="str">
        <f aca="false">IF(AV$7&gt;='Set your targets'!$D21,IF(AV$7&lt;'Set your targets'!$I21,".",""),"")</f>
        <v>.</v>
      </c>
      <c r="AW14" s="42" t="str">
        <f aca="false">IF(AW$7&gt;='Set your targets'!$D21,IF(AW$7&lt;'Set your targets'!$I21,".",""),"")</f>
        <v>.</v>
      </c>
      <c r="AX14" s="42" t="str">
        <f aca="false">IF(AX$7&gt;='Set your targets'!$D21,IF(AX$7&lt;'Set your targets'!$I21,".",""),"")</f>
        <v>.</v>
      </c>
      <c r="AY14" s="42" t="str">
        <f aca="false">IF(AY$7&gt;='Set your targets'!$D21,IF(AY$7&lt;'Set your targets'!$I21,".",""),"")</f>
        <v>.</v>
      </c>
      <c r="AZ14" s="42" t="str">
        <f aca="false">IF(AZ$7&gt;='Set your targets'!$D21,IF(AZ$7&lt;'Set your targets'!$I21,".",""),"")</f>
        <v>.</v>
      </c>
      <c r="BA14" s="42" t="str">
        <f aca="false">IF(BA$7&gt;='Set your targets'!$D21,IF(BA$7&lt;'Set your targets'!$I21,".",""),"")</f>
        <v>.</v>
      </c>
      <c r="BB14" s="42" t="str">
        <f aca="false">IF(BB$7&gt;='Set your targets'!$D21,IF(BB$7&lt;'Set your targets'!$I21,".",""),"")</f>
        <v>.</v>
      </c>
      <c r="BC14" s="42" t="str">
        <f aca="false">IF(BC$7&gt;='Set your targets'!$D21,IF(BC$7&lt;'Set your targets'!$I21,".",""),"")</f>
        <v>.</v>
      </c>
      <c r="BD14" s="42" t="str">
        <f aca="false">IF(BD$7&gt;='Set your targets'!$D21,IF(BD$7&lt;'Set your targets'!$I21,".",""),"")</f>
        <v>.</v>
      </c>
      <c r="BE14" s="42" t="str">
        <f aca="false">IF(BE$7&gt;='Set your targets'!$D21,IF(BE$7&lt;'Set your targets'!$I21,".",""),"")</f>
        <v>.</v>
      </c>
      <c r="BF14" s="42" t="str">
        <f aca="false">IF(BF$7&gt;='Set your targets'!$D21,IF(BF$7&lt;'Set your targets'!$I21,".",""),"")</f>
        <v>.</v>
      </c>
      <c r="BG14" s="42" t="str">
        <f aca="false">IF(BG$7&gt;='Set your targets'!$D21,IF(BG$7&lt;'Set your targets'!$I21,".",""),"")</f>
        <v>.</v>
      </c>
      <c r="BH14" s="42" t="str">
        <f aca="false">IF(BH$7&gt;='Set your targets'!$D21,IF(BH$7&lt;'Set your targets'!$I21,".",""),"")</f>
        <v>.</v>
      </c>
      <c r="BI14" s="42" t="str">
        <f aca="false">IF(BI$7&gt;='Set your targets'!$D21,IF(BI$7&lt;'Set your targets'!$I21,".",""),"")</f>
        <v>.</v>
      </c>
      <c r="BJ14" s="42" t="str">
        <f aca="false">IF(BJ$7&gt;='Set your targets'!$D21,IF(BJ$7&lt;'Set your targets'!$I21,".",""),"")</f>
        <v>.</v>
      </c>
      <c r="BK14" s="42" t="str">
        <f aca="false">IF(BK$7&gt;='Set your targets'!$D21,IF(BK$7&lt;'Set your targets'!$I21,".",""),"")</f>
        <v>.</v>
      </c>
      <c r="BL14" s="42" t="str">
        <f aca="false">IF(BL$7&gt;='Set your targets'!$D21,IF(BL$7&lt;'Set your targets'!$I21,".",""),"")</f>
        <v>.</v>
      </c>
      <c r="BM14" s="42" t="str">
        <f aca="false">IF(BM$7&gt;='Set your targets'!$D21,IF(BM$7&lt;'Set your targets'!$I21,".",""),"")</f>
        <v>.</v>
      </c>
      <c r="BN14" s="42" t="str">
        <f aca="false">IF(BN$7&gt;='Set your targets'!$D21,IF(BN$7&lt;'Set your targets'!$I21,".",""),"")</f>
        <v>.</v>
      </c>
      <c r="BO14" s="42" t="str">
        <f aca="false">IF(BO$7&gt;='Set your targets'!$D21,IF(BO$7&lt;'Set your targets'!$I21,".",""),"")</f>
        <v>.</v>
      </c>
      <c r="BP14" s="42" t="str">
        <f aca="false">IF(BP$7&gt;='Set your targets'!$D21,IF(BP$7&lt;'Set your targets'!$I21,".",""),"")</f>
        <v>.</v>
      </c>
      <c r="BQ14" s="42" t="str">
        <f aca="false">IF(BQ$7&gt;='Set your targets'!$D21,IF(BQ$7&lt;'Set your targets'!$I21,".",""),"")</f>
        <v>.</v>
      </c>
      <c r="BR14" s="42" t="str">
        <f aca="false">IF(BR$7&gt;='Set your targets'!$D21,IF(BR$7&lt;'Set your targets'!$I21,".",""),"")</f>
        <v>.</v>
      </c>
      <c r="BS14" s="42" t="str">
        <f aca="false">IF(BS$7&gt;='Set your targets'!$D21,IF(BS$7&lt;'Set your targets'!$I21,".",""),"")</f>
        <v>.</v>
      </c>
      <c r="BT14" s="42" t="str">
        <f aca="false">IF(BT$7&gt;='Set your targets'!$D21,IF(BT$7&lt;'Set your targets'!$I21,".",""),"")</f>
        <v>.</v>
      </c>
      <c r="BU14" s="42" t="str">
        <f aca="false">IF(BU$7&gt;='Set your targets'!$D21,IF(BU$7&lt;'Set your targets'!$I21,".",""),"")</f>
        <v>.</v>
      </c>
      <c r="BV14" s="42" t="str">
        <f aca="false">IF(BV$7&gt;='Set your targets'!$D21,IF(BV$7&lt;'Set your targets'!$I21,".",""),"")</f>
        <v>.</v>
      </c>
      <c r="BW14" s="42" t="str">
        <f aca="false">IF(BW$7&gt;='Set your targets'!$D21,IF(BW$7&lt;'Set your targets'!$I21,".",""),"")</f>
        <v>.</v>
      </c>
      <c r="BX14" s="42" t="str">
        <f aca="false">IF(BX$7&gt;='Set your targets'!$D21,IF(BX$7&lt;'Set your targets'!$I21,".",""),"")</f>
        <v>.</v>
      </c>
      <c r="BY14" s="42" t="str">
        <f aca="false">IF(BY$7&gt;='Set your targets'!$D21,IF(BY$7&lt;'Set your targets'!$I21,".",""),"")</f>
        <v>.</v>
      </c>
      <c r="BZ14" s="42" t="str">
        <f aca="false">IF(BZ$7&gt;='Set your targets'!$D21,IF(BZ$7&lt;'Set your targets'!$I21,".",""),"")</f>
        <v>.</v>
      </c>
      <c r="CA14" s="42" t="str">
        <f aca="false">IF(CA$7&gt;='Set your targets'!$D21,IF(CA$7&lt;'Set your targets'!$I21,".",""),"")</f>
        <v>.</v>
      </c>
      <c r="CB14" s="42" t="str">
        <f aca="false">IF(CB$7&gt;='Set your targets'!$D21,IF(CB$7&lt;'Set your targets'!$I21,".",""),"")</f>
        <v>.</v>
      </c>
      <c r="CC14" s="42" t="str">
        <f aca="false">IF(CC$7&gt;='Set your targets'!$D21,IF(CC$7&lt;'Set your targets'!$I21,".",""),"")</f>
        <v>.</v>
      </c>
      <c r="CD14" s="42" t="str">
        <f aca="false">IF(CD$7&gt;='Set your targets'!$D21,IF(CD$7&lt;'Set your targets'!$I21,".",""),"")</f>
        <v>.</v>
      </c>
      <c r="CE14" s="42" t="str">
        <f aca="false">IF(CE$7&gt;='Set your targets'!$D21,IF(CE$7&lt;'Set your targets'!$I21,".",""),"")</f>
        <v>.</v>
      </c>
      <c r="CF14" s="42" t="str">
        <f aca="false">IF(CF$7&gt;='Set your targets'!$D21,IF(CF$7&lt;'Set your targets'!$I21,".",""),"")</f>
        <v>.</v>
      </c>
      <c r="CG14" s="42" t="str">
        <f aca="false">IF(CG$7&gt;='Set your targets'!$D21,IF(CG$7&lt;'Set your targets'!$I21,".",""),"")</f>
        <v>.</v>
      </c>
      <c r="CH14" s="42" t="str">
        <f aca="false">IF(CH$7&gt;='Set your targets'!$D21,IF(CH$7&lt;'Set your targets'!$I21,".",""),"")</f>
        <v>.</v>
      </c>
      <c r="CI14" s="42" t="str">
        <f aca="false">IF(CI$7&gt;='Set your targets'!$D21,IF(CI$7&lt;'Set your targets'!$I21,".",""),"")</f>
        <v>.</v>
      </c>
      <c r="CJ14" s="42" t="str">
        <f aca="false">IF(CJ$7&gt;='Set your targets'!$D21,IF(CJ$7&lt;'Set your targets'!$I21,".",""),"")</f>
        <v>.</v>
      </c>
      <c r="CK14" s="42" t="str">
        <f aca="false">IF(CK$7&gt;='Set your targets'!$D21,IF(CK$7&lt;'Set your targets'!$I21,".",""),"")</f>
        <v>.</v>
      </c>
      <c r="CL14" s="42" t="str">
        <f aca="false">IF(CL$7&gt;='Set your targets'!$D21,IF(CL$7&lt;'Set your targets'!$I21,".",""),"")</f>
        <v>.</v>
      </c>
      <c r="CM14" s="42" t="str">
        <f aca="false">IF(CM$7&gt;='Set your targets'!$D21,IF(CM$7&lt;'Set your targets'!$I21,".",""),"")</f>
        <v>.</v>
      </c>
      <c r="CN14" s="42" t="str">
        <f aca="false">IF(CN$7&gt;='Set your targets'!$D21,IF(CN$7&lt;'Set your targets'!$I21,".",""),"")</f>
        <v>.</v>
      </c>
      <c r="CO14" s="42" t="str">
        <f aca="false">IF(CO$7&gt;='Set your targets'!$D21,IF(CO$7&lt;'Set your targets'!$I21,".",""),"")</f>
        <v>.</v>
      </c>
      <c r="CP14" s="42" t="str">
        <f aca="false">IF(CP$7&gt;='Set your targets'!$D21,IF(CP$7&lt;'Set your targets'!$I21,".",""),"")</f>
        <v>.</v>
      </c>
      <c r="CQ14" s="42" t="str">
        <f aca="false">IF(CQ$7&gt;='Set your targets'!$D21,IF(CQ$7&lt;'Set your targets'!$I21,".",""),"")</f>
        <v>.</v>
      </c>
      <c r="CR14" s="42" t="str">
        <f aca="false">IF(CR$7&gt;='Set your targets'!$D21,IF(CR$7&lt;'Set your targets'!$I21,".",""),"")</f>
        <v>.</v>
      </c>
      <c r="CS14" s="42" t="str">
        <f aca="false">IF(CS$7&gt;='Set your targets'!$D21,IF(CS$7&lt;'Set your targets'!$I21,".",""),"")</f>
        <v>.</v>
      </c>
      <c r="CT14" s="42" t="str">
        <f aca="false">IF(CT$7&gt;='Set your targets'!$D21,IF(CT$7&lt;'Set your targets'!$I21,".",""),"")</f>
        <v>.</v>
      </c>
      <c r="CU14" s="42" t="str">
        <f aca="false">IF(CU$7&gt;='Set your targets'!$D21,IF(CU$7&lt;'Set your targets'!$I21,".",""),"")</f>
        <v>.</v>
      </c>
      <c r="CV14" s="42" t="str">
        <f aca="false">IF(CV$7&gt;='Set your targets'!$D21,IF(CV$7&lt;'Set your targets'!$I21,".",""),"")</f>
        <v>.</v>
      </c>
      <c r="CW14" s="42" t="str">
        <f aca="false">IF(CW$7&gt;='Set your targets'!$D21,IF(CW$7&lt;'Set your targets'!$I21,".",""),"")</f>
        <v>.</v>
      </c>
      <c r="CX14" s="42" t="str">
        <f aca="false">IF(CX$7&gt;='Set your targets'!$D21,IF(CX$7&lt;'Set your targets'!$I21,".",""),"")</f>
        <v>.</v>
      </c>
      <c r="CY14" s="42" t="str">
        <f aca="false">IF(CY$7&gt;='Set your targets'!$D21,IF(CY$7&lt;'Set your targets'!$I21,".",""),"")</f>
        <v>.</v>
      </c>
      <c r="CZ14" s="42" t="str">
        <f aca="false">IF(CZ$7&gt;='Set your targets'!$D21,IF(CZ$7&lt;'Set your targets'!$I21,".",""),"")</f>
        <v>.</v>
      </c>
      <c r="DA14" s="42" t="str">
        <f aca="false">IF(DA$7&gt;='Set your targets'!$D21,IF(DA$7&lt;'Set your targets'!$I21,".",""),"")</f>
        <v>.</v>
      </c>
      <c r="DB14" s="42" t="str">
        <f aca="false">IF(DB$7&gt;='Set your targets'!$D21,IF(DB$7&lt;'Set your targets'!$I21,".",""),"")</f>
        <v>.</v>
      </c>
      <c r="DC14" s="42" t="str">
        <f aca="false">IF(DC$7&gt;='Set your targets'!$D21,IF(DC$7&lt;'Set your targets'!$I21,".",""),"")</f>
        <v>.</v>
      </c>
      <c r="DD14" s="42" t="str">
        <f aca="false">IF(DD$7&gt;='Set your targets'!$D21,IF(DD$7&lt;'Set your targets'!$I21,".",""),"")</f>
        <v>.</v>
      </c>
      <c r="DE14" s="42" t="str">
        <f aca="false">IF(DE$7&gt;='Set your targets'!$D21,IF(DE$7&lt;'Set your targets'!$I21,".",""),"")</f>
        <v>.</v>
      </c>
      <c r="DF14" s="42" t="str">
        <f aca="false">IF(DF$7&gt;='Set your targets'!$D21,IF(DF$7&lt;'Set your targets'!$I21,".",""),"")</f>
        <v>.</v>
      </c>
      <c r="DG14" s="42" t="str">
        <f aca="false">IF(DG$7&gt;='Set your targets'!$D21,IF(DG$7&lt;'Set your targets'!$I21,".",""),"")</f>
        <v>.</v>
      </c>
      <c r="DH14" s="42" t="str">
        <f aca="false">IF(DH$7&gt;='Set your targets'!$D21,IF(DH$7&lt;'Set your targets'!$I21,".",""),"")</f>
        <v>.</v>
      </c>
      <c r="DI14" s="42" t="str">
        <f aca="false">IF(DI$7&gt;='Set your targets'!$D21,IF(DI$7&lt;'Set your targets'!$I21,".",""),"")</f>
        <v>.</v>
      </c>
      <c r="DJ14" s="42" t="str">
        <f aca="false">IF(DJ$7&gt;='Set your targets'!$D21,IF(DJ$7&lt;'Set your targets'!$I21,".",""),"")</f>
        <v>.</v>
      </c>
      <c r="DK14" s="42" t="str">
        <f aca="false">IF(DK$7&gt;='Set your targets'!$D21,IF(DK$7&lt;'Set your targets'!$I21,".",""),"")</f>
        <v>.</v>
      </c>
      <c r="DL14" s="42" t="str">
        <f aca="false">IF(DL$7&gt;='Set your targets'!$D21,IF(DL$7&lt;'Set your targets'!$I21,".",""),"")</f>
        <v>.</v>
      </c>
      <c r="DM14" s="42" t="str">
        <f aca="false">IF(DM$7&gt;='Set your targets'!$D21,IF(DM$7&lt;'Set your targets'!$I21,".",""),"")</f>
        <v>.</v>
      </c>
      <c r="DN14" s="42" t="str">
        <f aca="false">IF(DN$7&gt;='Set your targets'!$D21,IF(DN$7&lt;'Set your targets'!$I21,".",""),"")</f>
        <v>.</v>
      </c>
      <c r="DO14" s="42" t="str">
        <f aca="false">IF(DO$7&gt;='Set your targets'!$D21,IF(DO$7&lt;'Set your targets'!$I21,".",""),"")</f>
        <v>.</v>
      </c>
      <c r="DP14" s="42" t="str">
        <f aca="false">IF(DP$7&gt;='Set your targets'!$D21,IF(DP$7&lt;'Set your targets'!$I21,".",""),"")</f>
        <v>.</v>
      </c>
      <c r="DQ14" s="42" t="str">
        <f aca="false">IF(DQ$7&gt;='Set your targets'!$D21,IF(DQ$7&lt;'Set your targets'!$I21,".",""),"")</f>
        <v>.</v>
      </c>
      <c r="DR14" s="42" t="str">
        <f aca="false">IF(DR$7&gt;='Set your targets'!$D21,IF(DR$7&lt;'Set your targets'!$I21,".",""),"")</f>
        <v>.</v>
      </c>
      <c r="DS14" s="42" t="str">
        <f aca="false">IF(DS$7&gt;='Set your targets'!$D21,IF(DS$7&lt;'Set your targets'!$I21,".",""),"")</f>
        <v>.</v>
      </c>
      <c r="DT14" s="42" t="str">
        <f aca="false">IF(DT$7&gt;='Set your targets'!$D21,IF(DT$7&lt;'Set your targets'!$I21,".",""),"")</f>
        <v>.</v>
      </c>
      <c r="DU14" s="42" t="str">
        <f aca="false">IF(DU$7&gt;='Set your targets'!$D21,IF(DU$7&lt;'Set your targets'!$I21,".",""),"")</f>
        <v>.</v>
      </c>
      <c r="DV14" s="42" t="str">
        <f aca="false">IF(DV$7&gt;='Set your targets'!$D21,IF(DV$7&lt;'Set your targets'!$I21,".",""),"")</f>
        <v>.</v>
      </c>
      <c r="DW14" s="42" t="str">
        <f aca="false">IF(DW$7&gt;='Set your targets'!$D21,IF(DW$7&lt;'Set your targets'!$I21,".",""),"")</f>
        <v>.</v>
      </c>
      <c r="DX14" s="42" t="str">
        <f aca="false">IF(DX$7&gt;='Set your targets'!$D21,IF(DX$7&lt;'Set your targets'!$I21,".",""),"")</f>
        <v>.</v>
      </c>
      <c r="DY14" s="42" t="str">
        <f aca="false">IF(DY$7&gt;='Set your targets'!$D21,IF(DY$7&lt;'Set your targets'!$I21,".",""),"")</f>
        <v>.</v>
      </c>
      <c r="DZ14" s="42" t="str">
        <f aca="false">IF(DZ$7&gt;='Set your targets'!$D21,IF(DZ$7&lt;'Set your targets'!$I21,".",""),"")</f>
        <v>.</v>
      </c>
      <c r="EA14" s="42" t="str">
        <f aca="false">IF(EA$7&gt;='Set your targets'!$D21,IF(EA$7&lt;'Set your targets'!$I21,".",""),"")</f>
        <v>.</v>
      </c>
      <c r="EB14" s="42" t="str">
        <f aca="false">IF(EB$7&gt;='Set your targets'!$D21,IF(EB$7&lt;'Set your targets'!$I21,".",""),"")</f>
        <v>.</v>
      </c>
      <c r="EC14" s="42" t="str">
        <f aca="false">IF(EC$7&gt;='Set your targets'!$D21,IF(EC$7&lt;'Set your targets'!$I21,".",""),"")</f>
        <v>.</v>
      </c>
      <c r="ED14" s="42" t="str">
        <f aca="false">IF(ED$7&gt;='Set your targets'!$D21,IF(ED$7&lt;'Set your targets'!$I21,".",""),"")</f>
        <v>.</v>
      </c>
      <c r="EE14" s="42" t="str">
        <f aca="false">IF(EE$7&gt;='Set your targets'!$D21,IF(EE$7&lt;'Set your targets'!$I21,".",""),"")</f>
        <v>.</v>
      </c>
      <c r="EF14" s="42" t="str">
        <f aca="false">IF(EF$7&gt;='Set your targets'!$D21,IF(EF$7&lt;'Set your targets'!$I21,".",""),"")</f>
        <v>.</v>
      </c>
      <c r="EG14" s="42" t="str">
        <f aca="false">IF(EG$7&gt;='Set your targets'!$D21,IF(EG$7&lt;'Set your targets'!$I21,".",""),"")</f>
        <v>.</v>
      </c>
      <c r="EH14" s="42" t="str">
        <f aca="false">IF(EH$7&gt;='Set your targets'!$D21,IF(EH$7&lt;'Set your targets'!$I21,".",""),"")</f>
        <v>.</v>
      </c>
      <c r="EI14" s="42" t="str">
        <f aca="false">IF(EI$7&gt;='Set your targets'!$D21,IF(EI$7&lt;'Set your targets'!$I21,".",""),"")</f>
        <v>.</v>
      </c>
      <c r="EJ14" s="42" t="str">
        <f aca="false">IF(EJ$7&gt;='Set your targets'!$D21,IF(EJ$7&lt;'Set your targets'!$I21,".",""),"")</f>
        <v>.</v>
      </c>
      <c r="EK14" s="42" t="str">
        <f aca="false">IF(EK$7&gt;='Set your targets'!$D21,IF(EK$7&lt;'Set your targets'!$I21,".",""),"")</f>
        <v>.</v>
      </c>
      <c r="EL14" s="42" t="str">
        <f aca="false">IF(EL$7&gt;='Set your targets'!$D21,IF(EL$7&lt;'Set your targets'!$I21,".",""),"")</f>
        <v>.</v>
      </c>
      <c r="EM14" s="42" t="str">
        <f aca="false">IF(EM$7&gt;='Set your targets'!$D21,IF(EM$7&lt;'Set your targets'!$I21,".",""),"")</f>
        <v>.</v>
      </c>
      <c r="EN14" s="42" t="str">
        <f aca="false">IF(EN$7&gt;='Set your targets'!$D21,IF(EN$7&lt;'Set your targets'!$I21,".",""),"")</f>
        <v>.</v>
      </c>
      <c r="EO14" s="42" t="str">
        <f aca="false">IF(EO$7&gt;='Set your targets'!$D21,IF(EO$7&lt;'Set your targets'!$I21,".",""),"")</f>
        <v>.</v>
      </c>
      <c r="EP14" s="42" t="str">
        <f aca="false">IF(EP$7&gt;='Set your targets'!$D21,IF(EP$7&lt;'Set your targets'!$I21,".",""),"")</f>
        <v>.</v>
      </c>
      <c r="EQ14" s="42" t="str">
        <f aca="false">IF(EQ$7&gt;='Set your targets'!$D21,IF(EQ$7&lt;'Set your targets'!$I21,".",""),"")</f>
        <v>.</v>
      </c>
      <c r="ER14" s="42" t="str">
        <f aca="false">IF(ER$7&gt;='Set your targets'!$D21,IF(ER$7&lt;'Set your targets'!$I21,".",""),"")</f>
        <v>.</v>
      </c>
      <c r="ES14" s="42" t="str">
        <f aca="false">IF(ES$7&gt;='Set your targets'!$D21,IF(ES$7&lt;'Set your targets'!$I21,".",""),"")</f>
        <v>.</v>
      </c>
      <c r="ET14" s="42" t="str">
        <f aca="false">IF(ET$7&gt;='Set your targets'!$D21,IF(ET$7&lt;'Set your targets'!$I21,".",""),"")</f>
        <v>.</v>
      </c>
      <c r="EU14" s="42" t="str">
        <f aca="false">IF(EU$7&gt;='Set your targets'!$D21,IF(EU$7&lt;'Set your targets'!$I21,".",""),"")</f>
        <v>.</v>
      </c>
      <c r="EV14" s="42" t="str">
        <f aca="false">IF(EV$7&gt;='Set your targets'!$D21,IF(EV$7&lt;'Set your targets'!$I21,".",""),"")</f>
        <v>.</v>
      </c>
      <c r="EW14" s="42" t="str">
        <f aca="false">IF(EW$7&gt;='Set your targets'!$D21,IF(EW$7&lt;'Set your targets'!$I21,".",""),"")</f>
        <v>.</v>
      </c>
      <c r="EX14" s="42" t="str">
        <f aca="false">IF(EX$7&gt;='Set your targets'!$D21,IF(EX$7&lt;'Set your targets'!$I21,".",""),"")</f>
        <v>.</v>
      </c>
      <c r="EY14" s="42" t="str">
        <f aca="false">IF(EY$7&gt;='Set your targets'!$D21,IF(EY$7&lt;'Set your targets'!$I21,".",""),"")</f>
        <v>.</v>
      </c>
      <c r="EZ14" s="42" t="str">
        <f aca="false">IF(EZ$7&gt;='Set your targets'!$D21,IF(EZ$7&lt;'Set your targets'!$I21,".",""),"")</f>
        <v>.</v>
      </c>
      <c r="FA14" s="42" t="str">
        <f aca="false">IF(FA$7&gt;='Set your targets'!$D21,IF(FA$7&lt;'Set your targets'!$I21,".",""),"")</f>
        <v>.</v>
      </c>
      <c r="FB14" s="42" t="str">
        <f aca="false">IF(FB$7&gt;='Set your targets'!$D21,IF(FB$7&lt;'Set your targets'!$I21,".",""),"")</f>
        <v>.</v>
      </c>
      <c r="FC14" s="42" t="str">
        <f aca="false">IF(FC$7&gt;='Set your targets'!$D21,IF(FC$7&lt;'Set your targets'!$I21,".",""),"")</f>
        <v>.</v>
      </c>
      <c r="FD14" s="42" t="str">
        <f aca="false">IF(FD$7&gt;='Set your targets'!$D21,IF(FD$7&lt;'Set your targets'!$I21,".",""),"")</f>
        <v>.</v>
      </c>
      <c r="FE14" s="42" t="str">
        <f aca="false">IF(FE$7&gt;='Set your targets'!$D21,IF(FE$7&lt;'Set your targets'!$I21,".",""),"")</f>
        <v>.</v>
      </c>
      <c r="FF14" s="42" t="str">
        <f aca="false">IF(FF$7&gt;='Set your targets'!$D21,IF(FF$7&lt;'Set your targets'!$I21,".",""),"")</f>
        <v>.</v>
      </c>
      <c r="FG14" s="42" t="str">
        <f aca="false">IF(FG$7&gt;='Set your targets'!$D21,IF(FG$7&lt;'Set your targets'!$I21,".",""),"")</f>
        <v>.</v>
      </c>
      <c r="FH14" s="42" t="str">
        <f aca="false">IF(FH$7&gt;='Set your targets'!$D21,IF(FH$7&lt;'Set your targets'!$I21,".",""),"")</f>
        <v>.</v>
      </c>
      <c r="FI14" s="42" t="str">
        <f aca="false">IF(FI$7&gt;='Set your targets'!$D21,IF(FI$7&lt;'Set your targets'!$I21,".",""),"")</f>
        <v>.</v>
      </c>
      <c r="FJ14" s="42" t="str">
        <f aca="false">IF(FJ$7&gt;='Set your targets'!$D21,IF(FJ$7&lt;'Set your targets'!$I21,".",""),"")</f>
        <v>.</v>
      </c>
      <c r="FK14" s="42" t="str">
        <f aca="false">IF(FK$7&gt;='Set your targets'!$D21,IF(FK$7&lt;'Set your targets'!$I21,".",""),"")</f>
        <v>.</v>
      </c>
      <c r="FL14" s="42" t="str">
        <f aca="false">IF(FL$7&gt;='Set your targets'!$D21,IF(FL$7&lt;'Set your targets'!$I21,".",""),"")</f>
        <v>.</v>
      </c>
      <c r="FM14" s="42" t="str">
        <f aca="false">IF(FM$7&gt;='Set your targets'!$D21,IF(FM$7&lt;'Set your targets'!$I21,".",""),"")</f>
        <v>.</v>
      </c>
      <c r="FN14" s="42" t="str">
        <f aca="false">IF(FN$7&gt;='Set your targets'!$D21,IF(FN$7&lt;'Set your targets'!$I21,".",""),"")</f>
        <v>.</v>
      </c>
      <c r="FO14" s="42" t="str">
        <f aca="false">IF(FO$7&gt;='Set your targets'!$D21,IF(FO$7&lt;'Set your targets'!$I21,".",""),"")</f>
        <v>.</v>
      </c>
      <c r="FP14" s="42" t="str">
        <f aca="false">IF(FP$7&gt;='Set your targets'!$D21,IF(FP$7&lt;'Set your targets'!$I21,".",""),"")</f>
        <v>.</v>
      </c>
      <c r="FQ14" s="42" t="str">
        <f aca="false">IF(FQ$7&gt;='Set your targets'!$D21,IF(FQ$7&lt;'Set your targets'!$I21,".",""),"")</f>
        <v>.</v>
      </c>
      <c r="FR14" s="42" t="str">
        <f aca="false">IF(FR$7&gt;='Set your targets'!$D21,IF(FR$7&lt;'Set your targets'!$I21,".",""),"")</f>
        <v>.</v>
      </c>
      <c r="FS14" s="42" t="str">
        <f aca="false">IF(FS$7&gt;='Set your targets'!$D21,IF(FS$7&lt;'Set your targets'!$I21,".",""),"")</f>
        <v>.</v>
      </c>
      <c r="FT14" s="42" t="str">
        <f aca="false">IF(FT$7&gt;='Set your targets'!$D21,IF(FT$7&lt;'Set your targets'!$I21,".",""),"")</f>
        <v>.</v>
      </c>
      <c r="FU14" s="42" t="str">
        <f aca="false">IF(FU$7&gt;='Set your targets'!$D21,IF(FU$7&lt;'Set your targets'!$I21,".",""),"")</f>
        <v>.</v>
      </c>
      <c r="FV14" s="42" t="str">
        <f aca="false">IF(FV$7&gt;='Set your targets'!$D21,IF(FV$7&lt;'Set your targets'!$I21,".",""),"")</f>
        <v>.</v>
      </c>
      <c r="FW14" s="42" t="str">
        <f aca="false">IF(FW$7&gt;='Set your targets'!$D21,IF(FW$7&lt;'Set your targets'!$I21,".",""),"")</f>
        <v>.</v>
      </c>
      <c r="FX14" s="42" t="str">
        <f aca="false">IF(FX$7&gt;='Set your targets'!$D21,IF(FX$7&lt;'Set your targets'!$I21,".",""),"")</f>
        <v>.</v>
      </c>
      <c r="FY14" s="42" t="str">
        <f aca="false">IF(FY$7&gt;='Set your targets'!$D21,IF(FY$7&lt;'Set your targets'!$I21,".",""),"")</f>
        <v>.</v>
      </c>
      <c r="FZ14" s="42" t="str">
        <f aca="false">IF(FZ$7&gt;='Set your targets'!$D21,IF(FZ$7&lt;'Set your targets'!$I21,".",""),"")</f>
        <v>.</v>
      </c>
      <c r="GA14" s="42" t="str">
        <f aca="false">IF(GA$7&gt;='Set your targets'!$D21,IF(GA$7&lt;'Set your targets'!$I21,".",""),"")</f>
        <v>.</v>
      </c>
      <c r="GB14" s="42" t="str">
        <f aca="false">IF(GB$7&gt;='Set your targets'!$D21,IF(GB$7&lt;'Set your targets'!$I21,".",""),"")</f>
        <v>.</v>
      </c>
      <c r="GC14" s="42" t="str">
        <f aca="false">IF(GC$7&gt;='Set your targets'!$D21,IF(GC$7&lt;'Set your targets'!$I21,".",""),"")</f>
        <v>.</v>
      </c>
      <c r="GD14" s="42" t="str">
        <f aca="false">IF(GD$7&gt;='Set your targets'!$D21,IF(GD$7&lt;'Set your targets'!$I21,".",""),"")</f>
        <v>.</v>
      </c>
      <c r="GE14" s="42" t="str">
        <f aca="false">IF(GE$7&gt;='Set your targets'!$D21,IF(GE$7&lt;'Set your targets'!$I21,".",""),"")</f>
        <v>.</v>
      </c>
      <c r="GF14" s="42" t="str">
        <f aca="false">IF(GF$7&gt;='Set your targets'!$D21,IF(GF$7&lt;'Set your targets'!$I21,".",""),"")</f>
        <v>.</v>
      </c>
      <c r="GG14" s="42" t="str">
        <f aca="false">IF(GG$7&gt;='Set your targets'!$D21,IF(GG$7&lt;'Set your targets'!$I21,".",""),"")</f>
        <v>.</v>
      </c>
      <c r="GH14" s="42" t="str">
        <f aca="false">IF(GH$7&gt;='Set your targets'!$D21,IF(GH$7&lt;'Set your targets'!$I21,".",""),"")</f>
        <v>.</v>
      </c>
      <c r="GI14" s="42" t="str">
        <f aca="false">IF(GI$7&gt;='Set your targets'!$D21,IF(GI$7&lt;'Set your targets'!$I21,".",""),"")</f>
        <v>.</v>
      </c>
      <c r="GJ14" s="42" t="str">
        <f aca="false">IF(GJ$7&gt;='Set your targets'!$D21,IF(GJ$7&lt;'Set your targets'!$I21,".",""),"")</f>
        <v>.</v>
      </c>
      <c r="GK14" s="42" t="str">
        <f aca="false">IF(GK$7&gt;='Set your targets'!$D21,IF(GK$7&lt;'Set your targets'!$I21,".",""),"")</f>
        <v>.</v>
      </c>
      <c r="GL14" s="42" t="str">
        <f aca="false">IF(GL$7&gt;='Set your targets'!$D21,IF(GL$7&lt;'Set your targets'!$I21,".",""),"")</f>
        <v>.</v>
      </c>
      <c r="GM14" s="42" t="str">
        <f aca="false">IF(GM$7&gt;='Set your targets'!$D21,IF(GM$7&lt;'Set your targets'!$I21,".",""),"")</f>
        <v>.</v>
      </c>
      <c r="GN14" s="42" t="str">
        <f aca="false">IF(GN$7&gt;='Set your targets'!$D21,IF(GN$7&lt;'Set your targets'!$I21,".",""),"")</f>
        <v>.</v>
      </c>
      <c r="GO14" s="42" t="str">
        <f aca="false">IF(GO$7&gt;='Set your targets'!$D21,IF(GO$7&lt;'Set your targets'!$I21,".",""),"")</f>
        <v>.</v>
      </c>
      <c r="GP14" s="42" t="str">
        <f aca="false">IF(GP$7&gt;='Set your targets'!$D21,IF(GP$7&lt;'Set your targets'!$I21,".",""),"")</f>
        <v>.</v>
      </c>
      <c r="GQ14" s="42" t="str">
        <f aca="false">IF(GQ$7&gt;='Set your targets'!$D21,IF(GQ$7&lt;'Set your targets'!$I21,".",""),"")</f>
        <v>.</v>
      </c>
      <c r="GR14" s="42" t="str">
        <f aca="false">IF(GR$7&gt;='Set your targets'!$D21,IF(GR$7&lt;'Set your targets'!$I21,".",""),"")</f>
        <v>.</v>
      </c>
      <c r="GS14" s="42" t="str">
        <f aca="false">IF(GS$7&gt;='Set your targets'!$D21,IF(GS$7&lt;'Set your targets'!$I21,".",""),"")</f>
        <v>.</v>
      </c>
      <c r="GT14" s="42" t="str">
        <f aca="false">IF(GT$7&gt;='Set your targets'!$D21,IF(GT$7&lt;'Set your targets'!$I21,".",""),"")</f>
        <v>.</v>
      </c>
      <c r="GU14" s="42" t="str">
        <f aca="false">IF(GU$7&gt;='Set your targets'!$D21,IF(GU$7&lt;'Set your targets'!$I21,".",""),"")</f>
        <v>.</v>
      </c>
      <c r="GV14" s="42" t="str">
        <f aca="false">IF(GV$7&gt;='Set your targets'!$D21,IF(GV$7&lt;'Set your targets'!$I21,".",""),"")</f>
        <v>.</v>
      </c>
      <c r="GW14" s="42" t="str">
        <f aca="false">IF(GW$7&gt;='Set your targets'!$D21,IF(GW$7&lt;'Set your targets'!$I21,".",""),"")</f>
        <v>.</v>
      </c>
      <c r="GX14" s="42" t="str">
        <f aca="false">IF(GX$7&gt;='Set your targets'!$D21,IF(GX$7&lt;'Set your targets'!$I21,".",""),"")</f>
        <v>.</v>
      </c>
      <c r="GY14" s="42" t="str">
        <f aca="false">IF(GY$7&gt;='Set your targets'!$D21,IF(GY$7&lt;'Set your targets'!$I21,".",""),"")</f>
        <v>.</v>
      </c>
      <c r="GZ14" s="42" t="str">
        <f aca="false">IF(GZ$7&gt;='Set your targets'!$D21,IF(GZ$7&lt;'Set your targets'!$I21,".",""),"")</f>
        <v>.</v>
      </c>
      <c r="HA14" s="42" t="str">
        <f aca="false">IF(HA$7&gt;='Set your targets'!$D21,IF(HA$7&lt;'Set your targets'!$I21,".",""),"")</f>
        <v>.</v>
      </c>
      <c r="HB14" s="42" t="str">
        <f aca="false">IF(HB$7&gt;='Set your targets'!$D21,IF(HB$7&lt;'Set your targets'!$I21,".",""),"")</f>
        <v>.</v>
      </c>
      <c r="HC14" s="42" t="str">
        <f aca="false">IF(HC$7&gt;='Set your targets'!$D21,IF(HC$7&lt;'Set your targets'!$I21,".",""),"")</f>
        <v>.</v>
      </c>
      <c r="HD14" s="42" t="str">
        <f aca="false">IF(HD$7&gt;='Set your targets'!$D21,IF(HD$7&lt;'Set your targets'!$I21,".",""),"")</f>
        <v>.</v>
      </c>
      <c r="HE14" s="42" t="str">
        <f aca="false">IF(HE$7&gt;='Set your targets'!$D21,IF(HE$7&lt;'Set your targets'!$I21,".",""),"")</f>
        <v>.</v>
      </c>
      <c r="HF14" s="42" t="str">
        <f aca="false">IF(HF$7&gt;='Set your targets'!$D21,IF(HF$7&lt;'Set your targets'!$I21,".",""),"")</f>
        <v>.</v>
      </c>
      <c r="HG14" s="42" t="str">
        <f aca="false">IF(HG$7&gt;='Set your targets'!$D21,IF(HG$7&lt;'Set your targets'!$I21,".",""),"")</f>
        <v>.</v>
      </c>
      <c r="HH14" s="42" t="str">
        <f aca="false">IF(HH$7&gt;='Set your targets'!$D21,IF(HH$7&lt;'Set your targets'!$I21,".",""),"")</f>
        <v>.</v>
      </c>
      <c r="HI14" s="42" t="str">
        <f aca="false">IF(HI$7&gt;='Set your targets'!$D21,IF(HI$7&lt;'Set your targets'!$I21,".",""),"")</f>
        <v>.</v>
      </c>
      <c r="HJ14" s="42" t="str">
        <f aca="false">IF(HJ$7&gt;='Set your targets'!$D21,IF(HJ$7&lt;'Set your targets'!$I21,".",""),"")</f>
        <v>.</v>
      </c>
      <c r="HK14" s="42" t="str">
        <f aca="false">IF(HK$7&gt;='Set your targets'!$D21,IF(HK$7&lt;'Set your targets'!$I21,".",""),"")</f>
        <v>.</v>
      </c>
      <c r="HL14" s="42" t="str">
        <f aca="false">IF(HL$7&gt;='Set your targets'!$D21,IF(HL$7&lt;'Set your targets'!$I21,".",""),"")</f>
        <v>.</v>
      </c>
      <c r="HM14" s="42" t="str">
        <f aca="false">IF(HM$7&gt;='Set your targets'!$D21,IF(HM$7&lt;'Set your targets'!$I21,".",""),"")</f>
        <v>.</v>
      </c>
      <c r="HN14" s="42" t="str">
        <f aca="false">IF(HN$7&gt;='Set your targets'!$D21,IF(HN$7&lt;'Set your targets'!$I21,".",""),"")</f>
        <v>.</v>
      </c>
      <c r="HO14" s="42" t="str">
        <f aca="false">IF(HO$7&gt;='Set your targets'!$D21,IF(HO$7&lt;'Set your targets'!$I21,".",""),"")</f>
        <v>.</v>
      </c>
      <c r="HP14" s="42" t="str">
        <f aca="false">IF(HP$7&gt;='Set your targets'!$D21,IF(HP$7&lt;'Set your targets'!$I21,".",""),"")</f>
        <v>.</v>
      </c>
      <c r="HQ14" s="42" t="str">
        <f aca="false">IF(HQ$7&gt;='Set your targets'!$D21,IF(HQ$7&lt;'Set your targets'!$I21,".",""),"")</f>
        <v>.</v>
      </c>
      <c r="HR14" s="42" t="str">
        <f aca="false">IF(HR$7&gt;='Set your targets'!$D21,IF(HR$7&lt;'Set your targets'!$I21,".",""),"")</f>
        <v>.</v>
      </c>
      <c r="HS14" s="42" t="str">
        <f aca="false">IF(HS$7&gt;='Set your targets'!$D21,IF(HS$7&lt;'Set your targets'!$I21,".",""),"")</f>
        <v>.</v>
      </c>
      <c r="HT14" s="42" t="str">
        <f aca="false">IF(HT$7&gt;='Set your targets'!$D21,IF(HT$7&lt;'Set your targets'!$I21,".",""),"")</f>
        <v>.</v>
      </c>
      <c r="HU14" s="42" t="str">
        <f aca="false">IF(HU$7&gt;='Set your targets'!$D21,IF(HU$7&lt;'Set your targets'!$I21,".",""),"")</f>
        <v>.</v>
      </c>
      <c r="HV14" s="42" t="str">
        <f aca="false">IF(HV$7&gt;='Set your targets'!$D21,IF(HV$7&lt;'Set your targets'!$I21,".",""),"")</f>
        <v>.</v>
      </c>
      <c r="HW14" s="42" t="str">
        <f aca="false">IF(HW$7&gt;='Set your targets'!$D21,IF(HW$7&lt;'Set your targets'!$I21,".",""),"")</f>
        <v>.</v>
      </c>
      <c r="HX14" s="42" t="str">
        <f aca="false">IF(HX$7&gt;='Set your targets'!$D21,IF(HX$7&lt;'Set your targets'!$I21,".",""),"")</f>
        <v>.</v>
      </c>
      <c r="HY14" s="42" t="str">
        <f aca="false">IF(HY$7&gt;='Set your targets'!$D21,IF(HY$7&lt;'Set your targets'!$I21,".",""),"")</f>
        <v>.</v>
      </c>
      <c r="HZ14" s="42" t="str">
        <f aca="false">IF(HZ$7&gt;='Set your targets'!$D21,IF(HZ$7&lt;'Set your targets'!$I21,".",""),"")</f>
        <v>.</v>
      </c>
      <c r="IA14" s="42" t="str">
        <f aca="false">IF(IA$7&gt;='Set your targets'!$D21,IF(IA$7&lt;'Set your targets'!$I21,".",""),"")</f>
        <v>.</v>
      </c>
      <c r="IB14" s="42" t="str">
        <f aca="false">IF(IB$7&gt;='Set your targets'!$D21,IF(IB$7&lt;'Set your targets'!$I21,".",""),"")</f>
        <v>.</v>
      </c>
      <c r="IC14" s="42" t="str">
        <f aca="false">IF(IC$7&gt;='Set your targets'!$D21,IF(IC$7&lt;'Set your targets'!$I21,".",""),"")</f>
        <v>.</v>
      </c>
      <c r="ID14" s="42" t="str">
        <f aca="false">IF(ID$7&gt;='Set your targets'!$D21,IF(ID$7&lt;'Set your targets'!$I21,".",""),"")</f>
        <v>.</v>
      </c>
      <c r="IE14" s="42" t="str">
        <f aca="false">IF(IE$7&gt;='Set your targets'!$D21,IF(IE$7&lt;'Set your targets'!$I21,".",""),"")</f>
        <v>.</v>
      </c>
      <c r="IF14" s="42" t="str">
        <f aca="false">IF(IF$7&gt;='Set your targets'!$D21,IF(IF$7&lt;'Set your targets'!$I21,".",""),"")</f>
        <v>.</v>
      </c>
      <c r="IG14" s="42" t="str">
        <f aca="false">IF(IG$7&gt;='Set your targets'!$D21,IF(IG$7&lt;'Set your targets'!$I21,".",""),"")</f>
        <v>.</v>
      </c>
      <c r="IH14" s="42" t="str">
        <f aca="false">IF(IH$7&gt;='Set your targets'!$D21,IF(IH$7&lt;'Set your targets'!$I21,".",""),"")</f>
        <v>.</v>
      </c>
      <c r="II14" s="42" t="str">
        <f aca="false">IF(II$7&gt;='Set your targets'!$D21,IF(II$7&lt;'Set your targets'!$I21,".",""),"")</f>
        <v>.</v>
      </c>
      <c r="IJ14" s="42" t="str">
        <f aca="false">IF(IJ$7&gt;='Set your targets'!$D21,IF(IJ$7&lt;'Set your targets'!$I21,".",""),"")</f>
        <v>.</v>
      </c>
      <c r="IK14" s="42" t="str">
        <f aca="false">IF(IK$7&gt;='Set your targets'!$D21,IF(IK$7&lt;'Set your targets'!$I21,".",""),"")</f>
        <v>.</v>
      </c>
      <c r="IL14" s="42" t="str">
        <f aca="false">IF(IL$7&gt;='Set your targets'!$D21,IF(IL$7&lt;'Set your targets'!$I21,".",""),"")</f>
        <v>.</v>
      </c>
      <c r="IM14" s="42" t="str">
        <f aca="false">IF(IM$7&gt;='Set your targets'!$D21,IF(IM$7&lt;'Set your targets'!$I21,".",""),"")</f>
        <v>.</v>
      </c>
      <c r="IN14" s="42" t="str">
        <f aca="false">IF(IN$7&gt;='Set your targets'!$D21,IF(IN$7&lt;'Set your targets'!$I21,".",""),"")</f>
        <v>.</v>
      </c>
      <c r="IO14" s="42" t="str">
        <f aca="false">IF(IO$7&gt;='Set your targets'!$D21,IF(IO$7&lt;'Set your targets'!$I21,".",""),"")</f>
        <v>.</v>
      </c>
      <c r="IP14" s="42" t="str">
        <f aca="false">IF(IP$7&gt;='Set your targets'!$D21,IF(IP$7&lt;'Set your targets'!$I21,".",""),"")</f>
        <v>.</v>
      </c>
      <c r="IQ14" s="42" t="str">
        <f aca="false">IF(IQ$7&gt;='Set your targets'!$D21,IF(IQ$7&lt;'Set your targets'!$I21,".",""),"")</f>
        <v>.</v>
      </c>
      <c r="IR14" s="42" t="str">
        <f aca="false">IF(IR$7&gt;='Set your targets'!$D21,IF(IR$7&lt;'Set your targets'!$I21,".",""),"")</f>
        <v>.</v>
      </c>
      <c r="IS14" s="42" t="str">
        <f aca="false">IF(IS$7&gt;='Set your targets'!$D21,IF(IS$7&lt;'Set your targets'!$I21,".",""),"")</f>
        <v>.</v>
      </c>
      <c r="IT14" s="42" t="str">
        <f aca="false">IF(IT$7&gt;='Set your targets'!$D21,IF(IT$7&lt;'Set your targets'!$I21,".",""),"")</f>
        <v>.</v>
      </c>
      <c r="IU14" s="42" t="str">
        <f aca="false">IF(IU$7&gt;='Set your targets'!$D21,IF(IU$7&lt;'Set your targets'!$I21,".",""),"")</f>
        <v>.</v>
      </c>
      <c r="IV14" s="42" t="str">
        <f aca="false">IF(IV$7&gt;='Set your targets'!$D21,IF(IV$7&lt;'Set your targets'!$I21,".",""),"")</f>
        <v>.</v>
      </c>
    </row>
    <row r="15" customFormat="false" ht="15" hidden="false" customHeight="false" outlineLevel="0" collapsed="false">
      <c r="A15" s="0" t="n">
        <f aca="false">'Set your targets'!B22</f>
        <v>8</v>
      </c>
      <c r="B15" s="0" t="str">
        <f aca="false">'Set your targets'!C22</f>
        <v>others 1</v>
      </c>
      <c r="C15" s="26" t="n">
        <f aca="false">'Set your targets'!D22</f>
        <v>44682</v>
      </c>
      <c r="D15" s="42" t="str">
        <f aca="false">IF(D$7&gt;='Set your targets'!$D22,IF(D$7&lt;'Set your targets'!$I22,".",""),"")</f>
        <v/>
      </c>
      <c r="E15" s="42" t="str">
        <f aca="false">IF(E$7&gt;='Set your targets'!$D22,IF(E$7&lt;'Set your targets'!$I22,".",""),"")</f>
        <v/>
      </c>
      <c r="F15" s="42" t="str">
        <f aca="false">IF(F$7&gt;='Set your targets'!$D22,IF(F$7&lt;'Set your targets'!$I22,".",""),"")</f>
        <v/>
      </c>
      <c r="G15" s="42" t="str">
        <f aca="false">IF(G$7&gt;='Set your targets'!$D22,IF(G$7&lt;'Set your targets'!$I22,".",""),"")</f>
        <v/>
      </c>
      <c r="H15" s="42" t="str">
        <f aca="false">IF(H$7&gt;='Set your targets'!$D22,IF(H$7&lt;'Set your targets'!$I22,".",""),"")</f>
        <v/>
      </c>
      <c r="I15" s="42" t="str">
        <f aca="false">IF(I$7&gt;='Set your targets'!$D22,IF(I$7&lt;'Set your targets'!$I22,".",""),"")</f>
        <v/>
      </c>
      <c r="J15" s="42" t="str">
        <f aca="false">IF(J$7&gt;='Set your targets'!$D22,IF(J$7&lt;'Set your targets'!$I22,".",""),"")</f>
        <v/>
      </c>
      <c r="K15" s="42" t="str">
        <f aca="false">IF(K$7&gt;='Set your targets'!$D22,IF(K$7&lt;'Set your targets'!$I22,".",""),"")</f>
        <v/>
      </c>
      <c r="L15" s="42" t="str">
        <f aca="false">IF(L$7&gt;='Set your targets'!$D22,IF(L$7&lt;'Set your targets'!$I22,".",""),"")</f>
        <v/>
      </c>
      <c r="M15" s="42" t="str">
        <f aca="false">IF(M$7&gt;='Set your targets'!$D22,IF(M$7&lt;'Set your targets'!$I22,".",""),"")</f>
        <v/>
      </c>
      <c r="N15" s="42" t="str">
        <f aca="false">IF(N$7&gt;='Set your targets'!$D22,IF(N$7&lt;'Set your targets'!$I22,".",""),"")</f>
        <v/>
      </c>
      <c r="O15" s="42" t="str">
        <f aca="false">IF(O$7&gt;='Set your targets'!$D22,IF(O$7&lt;'Set your targets'!$I22,".",""),"")</f>
        <v/>
      </c>
      <c r="P15" s="42" t="str">
        <f aca="false">IF(P$7&gt;='Set your targets'!$D22,IF(P$7&lt;'Set your targets'!$I22,".",""),"")</f>
        <v/>
      </c>
      <c r="Q15" s="42" t="str">
        <f aca="false">IF(Q$7&gt;='Set your targets'!$D22,IF(Q$7&lt;'Set your targets'!$I22,".",""),"")</f>
        <v/>
      </c>
      <c r="R15" s="42" t="str">
        <f aca="false">IF(R$7&gt;='Set your targets'!$D22,IF(R$7&lt;'Set your targets'!$I22,".",""),"")</f>
        <v/>
      </c>
      <c r="S15" s="42" t="str">
        <f aca="false">IF(S$7&gt;='Set your targets'!$D22,IF(S$7&lt;'Set your targets'!$I22,".",""),"")</f>
        <v/>
      </c>
      <c r="T15" s="42" t="str">
        <f aca="false">IF(T$7&gt;='Set your targets'!$D22,IF(T$7&lt;'Set your targets'!$I22,".",""),"")</f>
        <v/>
      </c>
      <c r="U15" s="42" t="str">
        <f aca="false">IF(U$7&gt;='Set your targets'!$D22,IF(U$7&lt;'Set your targets'!$I22,".",""),"")</f>
        <v/>
      </c>
      <c r="V15" s="42" t="str">
        <f aca="false">IF(V$7&gt;='Set your targets'!$D22,IF(V$7&lt;'Set your targets'!$I22,".",""),"")</f>
        <v/>
      </c>
      <c r="W15" s="42" t="str">
        <f aca="false">IF(W$7&gt;='Set your targets'!$D22,IF(W$7&lt;'Set your targets'!$I22,".",""),"")</f>
        <v/>
      </c>
      <c r="X15" s="42" t="str">
        <f aca="false">IF(X$7&gt;='Set your targets'!$D22,IF(X$7&lt;'Set your targets'!$I22,".",""),"")</f>
        <v/>
      </c>
      <c r="Y15" s="42" t="str">
        <f aca="false">IF(Y$7&gt;='Set your targets'!$D22,IF(Y$7&lt;'Set your targets'!$I22,".",""),"")</f>
        <v/>
      </c>
      <c r="Z15" s="42" t="str">
        <f aca="false">IF(Z$7&gt;='Set your targets'!$D22,IF(Z$7&lt;'Set your targets'!$I22,".",""),"")</f>
        <v/>
      </c>
      <c r="AA15" s="42" t="str">
        <f aca="false">IF(AA$7&gt;='Set your targets'!$D22,IF(AA$7&lt;'Set your targets'!$I22,".",""),"")</f>
        <v/>
      </c>
      <c r="AB15" s="42" t="str">
        <f aca="false">IF(AB$7&gt;='Set your targets'!$D22,IF(AB$7&lt;'Set your targets'!$I22,".",""),"")</f>
        <v/>
      </c>
      <c r="AC15" s="42" t="str">
        <f aca="false">IF(AC$7&gt;='Set your targets'!$D22,IF(AC$7&lt;'Set your targets'!$I22,".",""),"")</f>
        <v/>
      </c>
      <c r="AD15" s="42" t="str">
        <f aca="false">IF(AD$7&gt;='Set your targets'!$D22,IF(AD$7&lt;'Set your targets'!$I22,".",""),"")</f>
        <v/>
      </c>
      <c r="AE15" s="42" t="str">
        <f aca="false">IF(AE$7&gt;='Set your targets'!$D22,IF(AE$7&lt;'Set your targets'!$I22,".",""),"")</f>
        <v/>
      </c>
      <c r="AF15" s="42" t="str">
        <f aca="false">IF(AF$7&gt;='Set your targets'!$D22,IF(AF$7&lt;'Set your targets'!$I22,".",""),"")</f>
        <v/>
      </c>
      <c r="AG15" s="42" t="str">
        <f aca="false">IF(AG$7&gt;='Set your targets'!$D22,IF(AG$7&lt;'Set your targets'!$I22,".",""),"")</f>
        <v/>
      </c>
      <c r="AH15" s="42" t="str">
        <f aca="false">IF(AH$7&gt;='Set your targets'!$D22,IF(AH$7&lt;'Set your targets'!$I22,".",""),"")</f>
        <v/>
      </c>
      <c r="AI15" s="42" t="str">
        <f aca="false">IF(AI$7&gt;='Set your targets'!$D22,IF(AI$7&lt;'Set your targets'!$I22,".",""),"")</f>
        <v/>
      </c>
      <c r="AJ15" s="42" t="str">
        <f aca="false">IF(AJ$7&gt;='Set your targets'!$D22,IF(AJ$7&lt;'Set your targets'!$I22,".",""),"")</f>
        <v/>
      </c>
      <c r="AK15" s="42" t="str">
        <f aca="false">IF(AK$7&gt;='Set your targets'!$D22,IF(AK$7&lt;'Set your targets'!$I22,".",""),"")</f>
        <v/>
      </c>
      <c r="AL15" s="42" t="str">
        <f aca="false">IF(AL$7&gt;='Set your targets'!$D22,IF(AL$7&lt;'Set your targets'!$I22,".",""),"")</f>
        <v/>
      </c>
      <c r="AM15" s="42" t="str">
        <f aca="false">IF(AM$7&gt;='Set your targets'!$D22,IF(AM$7&lt;'Set your targets'!$I22,".",""),"")</f>
        <v/>
      </c>
      <c r="AN15" s="42" t="str">
        <f aca="false">IF(AN$7&gt;='Set your targets'!$D22,IF(AN$7&lt;'Set your targets'!$I22,".",""),"")</f>
        <v/>
      </c>
      <c r="AO15" s="42" t="str">
        <f aca="false">IF(AO$7&gt;='Set your targets'!$D22,IF(AO$7&lt;'Set your targets'!$I22,".",""),"")</f>
        <v/>
      </c>
      <c r="AP15" s="42" t="str">
        <f aca="false">IF(AP$7&gt;='Set your targets'!$D22,IF(AP$7&lt;'Set your targets'!$I22,".",""),"")</f>
        <v/>
      </c>
      <c r="AQ15" s="42" t="str">
        <f aca="false">IF(AQ$7&gt;='Set your targets'!$D22,IF(AQ$7&lt;'Set your targets'!$I22,".",""),"")</f>
        <v/>
      </c>
      <c r="AR15" s="42" t="str">
        <f aca="false">IF(AR$7&gt;='Set your targets'!$D22,IF(AR$7&lt;'Set your targets'!$I22,".",""),"")</f>
        <v/>
      </c>
      <c r="AS15" s="42" t="str">
        <f aca="false">IF(AS$7&gt;='Set your targets'!$D22,IF(AS$7&lt;'Set your targets'!$I22,".",""),"")</f>
        <v/>
      </c>
      <c r="AT15" s="42" t="str">
        <f aca="false">IF(AT$7&gt;='Set your targets'!$D22,IF(AT$7&lt;'Set your targets'!$I22,".",""),"")</f>
        <v/>
      </c>
      <c r="AU15" s="42" t="str">
        <f aca="false">IF(AU$7&gt;='Set your targets'!$D22,IF(AU$7&lt;'Set your targets'!$I22,".",""),"")</f>
        <v/>
      </c>
      <c r="AV15" s="42" t="str">
        <f aca="false">IF(AV$7&gt;='Set your targets'!$D22,IF(AV$7&lt;'Set your targets'!$I22,".",""),"")</f>
        <v/>
      </c>
      <c r="AW15" s="42" t="str">
        <f aca="false">IF(AW$7&gt;='Set your targets'!$D22,IF(AW$7&lt;'Set your targets'!$I22,".",""),"")</f>
        <v/>
      </c>
      <c r="AX15" s="42" t="str">
        <f aca="false">IF(AX$7&gt;='Set your targets'!$D22,IF(AX$7&lt;'Set your targets'!$I22,".",""),"")</f>
        <v/>
      </c>
      <c r="AY15" s="42" t="str">
        <f aca="false">IF(AY$7&gt;='Set your targets'!$D22,IF(AY$7&lt;'Set your targets'!$I22,".",""),"")</f>
        <v/>
      </c>
      <c r="AZ15" s="42" t="str">
        <f aca="false">IF(AZ$7&gt;='Set your targets'!$D22,IF(AZ$7&lt;'Set your targets'!$I22,".",""),"")</f>
        <v/>
      </c>
      <c r="BA15" s="42" t="str">
        <f aca="false">IF(BA$7&gt;='Set your targets'!$D22,IF(BA$7&lt;'Set your targets'!$I22,".",""),"")</f>
        <v/>
      </c>
      <c r="BB15" s="42" t="str">
        <f aca="false">IF(BB$7&gt;='Set your targets'!$D22,IF(BB$7&lt;'Set your targets'!$I22,".",""),"")</f>
        <v/>
      </c>
      <c r="BC15" s="42" t="str">
        <f aca="false">IF(BC$7&gt;='Set your targets'!$D22,IF(BC$7&lt;'Set your targets'!$I22,".",""),"")</f>
        <v/>
      </c>
      <c r="BD15" s="42" t="str">
        <f aca="false">IF(BD$7&gt;='Set your targets'!$D22,IF(BD$7&lt;'Set your targets'!$I22,".",""),"")</f>
        <v/>
      </c>
      <c r="BE15" s="42" t="str">
        <f aca="false">IF(BE$7&gt;='Set your targets'!$D22,IF(BE$7&lt;'Set your targets'!$I22,".",""),"")</f>
        <v/>
      </c>
      <c r="BF15" s="42" t="str">
        <f aca="false">IF(BF$7&gt;='Set your targets'!$D22,IF(BF$7&lt;'Set your targets'!$I22,".",""),"")</f>
        <v/>
      </c>
      <c r="BG15" s="42" t="str">
        <f aca="false">IF(BG$7&gt;='Set your targets'!$D22,IF(BG$7&lt;'Set your targets'!$I22,".",""),"")</f>
        <v/>
      </c>
      <c r="BH15" s="42" t="str">
        <f aca="false">IF(BH$7&gt;='Set your targets'!$D22,IF(BH$7&lt;'Set your targets'!$I22,".",""),"")</f>
        <v/>
      </c>
      <c r="BI15" s="42" t="str">
        <f aca="false">IF(BI$7&gt;='Set your targets'!$D22,IF(BI$7&lt;'Set your targets'!$I22,".",""),"")</f>
        <v/>
      </c>
      <c r="BJ15" s="42" t="str">
        <f aca="false">IF(BJ$7&gt;='Set your targets'!$D22,IF(BJ$7&lt;'Set your targets'!$I22,".",""),"")</f>
        <v/>
      </c>
      <c r="BK15" s="42" t="str">
        <f aca="false">IF(BK$7&gt;='Set your targets'!$D22,IF(BK$7&lt;'Set your targets'!$I22,".",""),"")</f>
        <v/>
      </c>
      <c r="BL15" s="42" t="str">
        <f aca="false">IF(BL$7&gt;='Set your targets'!$D22,IF(BL$7&lt;'Set your targets'!$I22,".",""),"")</f>
        <v/>
      </c>
      <c r="BM15" s="42" t="str">
        <f aca="false">IF(BM$7&gt;='Set your targets'!$D22,IF(BM$7&lt;'Set your targets'!$I22,".",""),"")</f>
        <v/>
      </c>
      <c r="BN15" s="42" t="str">
        <f aca="false">IF(BN$7&gt;='Set your targets'!$D22,IF(BN$7&lt;'Set your targets'!$I22,".",""),"")</f>
        <v/>
      </c>
      <c r="BO15" s="42" t="str">
        <f aca="false">IF(BO$7&gt;='Set your targets'!$D22,IF(BO$7&lt;'Set your targets'!$I22,".",""),"")</f>
        <v/>
      </c>
      <c r="BP15" s="42" t="str">
        <f aca="false">IF(BP$7&gt;='Set your targets'!$D22,IF(BP$7&lt;'Set your targets'!$I22,".",""),"")</f>
        <v/>
      </c>
      <c r="BQ15" s="42" t="str">
        <f aca="false">IF(BQ$7&gt;='Set your targets'!$D22,IF(BQ$7&lt;'Set your targets'!$I22,".",""),"")</f>
        <v/>
      </c>
      <c r="BR15" s="42" t="str">
        <f aca="false">IF(BR$7&gt;='Set your targets'!$D22,IF(BR$7&lt;'Set your targets'!$I22,".",""),"")</f>
        <v/>
      </c>
      <c r="BS15" s="42" t="str">
        <f aca="false">IF(BS$7&gt;='Set your targets'!$D22,IF(BS$7&lt;'Set your targets'!$I22,".",""),"")</f>
        <v/>
      </c>
      <c r="BT15" s="42" t="str">
        <f aca="false">IF(BT$7&gt;='Set your targets'!$D22,IF(BT$7&lt;'Set your targets'!$I22,".",""),"")</f>
        <v/>
      </c>
      <c r="BU15" s="42" t="str">
        <f aca="false">IF(BU$7&gt;='Set your targets'!$D22,IF(BU$7&lt;'Set your targets'!$I22,".",""),"")</f>
        <v/>
      </c>
      <c r="BV15" s="42" t="str">
        <f aca="false">IF(BV$7&gt;='Set your targets'!$D22,IF(BV$7&lt;'Set your targets'!$I22,".",""),"")</f>
        <v/>
      </c>
      <c r="BW15" s="42" t="str">
        <f aca="false">IF(BW$7&gt;='Set your targets'!$D22,IF(BW$7&lt;'Set your targets'!$I22,".",""),"")</f>
        <v/>
      </c>
      <c r="BX15" s="42" t="str">
        <f aca="false">IF(BX$7&gt;='Set your targets'!$D22,IF(BX$7&lt;'Set your targets'!$I22,".",""),"")</f>
        <v/>
      </c>
      <c r="BY15" s="42" t="str">
        <f aca="false">IF(BY$7&gt;='Set your targets'!$D22,IF(BY$7&lt;'Set your targets'!$I22,".",""),"")</f>
        <v/>
      </c>
      <c r="BZ15" s="42" t="str">
        <f aca="false">IF(BZ$7&gt;='Set your targets'!$D22,IF(BZ$7&lt;'Set your targets'!$I22,".",""),"")</f>
        <v/>
      </c>
      <c r="CA15" s="42" t="str">
        <f aca="false">IF(CA$7&gt;='Set your targets'!$D22,IF(CA$7&lt;'Set your targets'!$I22,".",""),"")</f>
        <v/>
      </c>
      <c r="CB15" s="42" t="str">
        <f aca="false">IF(CB$7&gt;='Set your targets'!$D22,IF(CB$7&lt;'Set your targets'!$I22,".",""),"")</f>
        <v/>
      </c>
      <c r="CC15" s="42" t="str">
        <f aca="false">IF(CC$7&gt;='Set your targets'!$D22,IF(CC$7&lt;'Set your targets'!$I22,".",""),"")</f>
        <v/>
      </c>
      <c r="CD15" s="42" t="str">
        <f aca="false">IF(CD$7&gt;='Set your targets'!$D22,IF(CD$7&lt;'Set your targets'!$I22,".",""),"")</f>
        <v/>
      </c>
      <c r="CE15" s="42" t="str">
        <f aca="false">IF(CE$7&gt;='Set your targets'!$D22,IF(CE$7&lt;'Set your targets'!$I22,".",""),"")</f>
        <v/>
      </c>
      <c r="CF15" s="42" t="str">
        <f aca="false">IF(CF$7&gt;='Set your targets'!$D22,IF(CF$7&lt;'Set your targets'!$I22,".",""),"")</f>
        <v/>
      </c>
      <c r="CG15" s="42" t="str">
        <f aca="false">IF(CG$7&gt;='Set your targets'!$D22,IF(CG$7&lt;'Set your targets'!$I22,".",""),"")</f>
        <v/>
      </c>
      <c r="CH15" s="42" t="str">
        <f aca="false">IF(CH$7&gt;='Set your targets'!$D22,IF(CH$7&lt;'Set your targets'!$I22,".",""),"")</f>
        <v/>
      </c>
      <c r="CI15" s="42" t="str">
        <f aca="false">IF(CI$7&gt;='Set your targets'!$D22,IF(CI$7&lt;'Set your targets'!$I22,".",""),"")</f>
        <v/>
      </c>
      <c r="CJ15" s="42" t="str">
        <f aca="false">IF(CJ$7&gt;='Set your targets'!$D22,IF(CJ$7&lt;'Set your targets'!$I22,".",""),"")</f>
        <v/>
      </c>
      <c r="CK15" s="42" t="str">
        <f aca="false">IF(CK$7&gt;='Set your targets'!$D22,IF(CK$7&lt;'Set your targets'!$I22,".",""),"")</f>
        <v/>
      </c>
      <c r="CL15" s="42" t="str">
        <f aca="false">IF(CL$7&gt;='Set your targets'!$D22,IF(CL$7&lt;'Set your targets'!$I22,".",""),"")</f>
        <v/>
      </c>
      <c r="CM15" s="42" t="str">
        <f aca="false">IF(CM$7&gt;='Set your targets'!$D22,IF(CM$7&lt;'Set your targets'!$I22,".",""),"")</f>
        <v/>
      </c>
      <c r="CN15" s="42" t="str">
        <f aca="false">IF(CN$7&gt;='Set your targets'!$D22,IF(CN$7&lt;'Set your targets'!$I22,".",""),"")</f>
        <v/>
      </c>
      <c r="CO15" s="42" t="str">
        <f aca="false">IF(CO$7&gt;='Set your targets'!$D22,IF(CO$7&lt;'Set your targets'!$I22,".",""),"")</f>
        <v/>
      </c>
      <c r="CP15" s="42" t="str">
        <f aca="false">IF(CP$7&gt;='Set your targets'!$D22,IF(CP$7&lt;'Set your targets'!$I22,".",""),"")</f>
        <v/>
      </c>
      <c r="CQ15" s="42" t="str">
        <f aca="false">IF(CQ$7&gt;='Set your targets'!$D22,IF(CQ$7&lt;'Set your targets'!$I22,".",""),"")</f>
        <v/>
      </c>
      <c r="CR15" s="42" t="str">
        <f aca="false">IF(CR$7&gt;='Set your targets'!$D22,IF(CR$7&lt;'Set your targets'!$I22,".",""),"")</f>
        <v/>
      </c>
      <c r="CS15" s="42" t="str">
        <f aca="false">IF(CS$7&gt;='Set your targets'!$D22,IF(CS$7&lt;'Set your targets'!$I22,".",""),"")</f>
        <v/>
      </c>
      <c r="CT15" s="42" t="str">
        <f aca="false">IF(CT$7&gt;='Set your targets'!$D22,IF(CT$7&lt;'Set your targets'!$I22,".",""),"")</f>
        <v/>
      </c>
      <c r="CU15" s="42" t="str">
        <f aca="false">IF(CU$7&gt;='Set your targets'!$D22,IF(CU$7&lt;'Set your targets'!$I22,".",""),"")</f>
        <v/>
      </c>
      <c r="CV15" s="42" t="str">
        <f aca="false">IF(CV$7&gt;='Set your targets'!$D22,IF(CV$7&lt;'Set your targets'!$I22,".",""),"")</f>
        <v/>
      </c>
      <c r="CW15" s="42" t="str">
        <f aca="false">IF(CW$7&gt;='Set your targets'!$D22,IF(CW$7&lt;'Set your targets'!$I22,".",""),"")</f>
        <v/>
      </c>
      <c r="CX15" s="42" t="str">
        <f aca="false">IF(CX$7&gt;='Set your targets'!$D22,IF(CX$7&lt;'Set your targets'!$I22,".",""),"")</f>
        <v/>
      </c>
      <c r="CY15" s="42" t="str">
        <f aca="false">IF(CY$7&gt;='Set your targets'!$D22,IF(CY$7&lt;'Set your targets'!$I22,".",""),"")</f>
        <v/>
      </c>
      <c r="CZ15" s="42" t="str">
        <f aca="false">IF(CZ$7&gt;='Set your targets'!$D22,IF(CZ$7&lt;'Set your targets'!$I22,".",""),"")</f>
        <v/>
      </c>
      <c r="DA15" s="42" t="str">
        <f aca="false">IF(DA$7&gt;='Set your targets'!$D22,IF(DA$7&lt;'Set your targets'!$I22,".",""),"")</f>
        <v/>
      </c>
      <c r="DB15" s="42" t="str">
        <f aca="false">IF(DB$7&gt;='Set your targets'!$D22,IF(DB$7&lt;'Set your targets'!$I22,".",""),"")</f>
        <v/>
      </c>
      <c r="DC15" s="42" t="str">
        <f aca="false">IF(DC$7&gt;='Set your targets'!$D22,IF(DC$7&lt;'Set your targets'!$I22,".",""),"")</f>
        <v/>
      </c>
      <c r="DD15" s="42" t="str">
        <f aca="false">IF(DD$7&gt;='Set your targets'!$D22,IF(DD$7&lt;'Set your targets'!$I22,".",""),"")</f>
        <v/>
      </c>
      <c r="DE15" s="42" t="str">
        <f aca="false">IF(DE$7&gt;='Set your targets'!$D22,IF(DE$7&lt;'Set your targets'!$I22,".",""),"")</f>
        <v/>
      </c>
      <c r="DF15" s="42" t="str">
        <f aca="false">IF(DF$7&gt;='Set your targets'!$D22,IF(DF$7&lt;'Set your targets'!$I22,".",""),"")</f>
        <v/>
      </c>
      <c r="DG15" s="42" t="str">
        <f aca="false">IF(DG$7&gt;='Set your targets'!$D22,IF(DG$7&lt;'Set your targets'!$I22,".",""),"")</f>
        <v/>
      </c>
      <c r="DH15" s="42" t="str">
        <f aca="false">IF(DH$7&gt;='Set your targets'!$D22,IF(DH$7&lt;'Set your targets'!$I22,".",""),"")</f>
        <v/>
      </c>
      <c r="DI15" s="42" t="str">
        <f aca="false">IF(DI$7&gt;='Set your targets'!$D22,IF(DI$7&lt;'Set your targets'!$I22,".",""),"")</f>
        <v/>
      </c>
      <c r="DJ15" s="42" t="str">
        <f aca="false">IF(DJ$7&gt;='Set your targets'!$D22,IF(DJ$7&lt;'Set your targets'!$I22,".",""),"")</f>
        <v/>
      </c>
      <c r="DK15" s="42" t="str">
        <f aca="false">IF(DK$7&gt;='Set your targets'!$D22,IF(DK$7&lt;'Set your targets'!$I22,".",""),"")</f>
        <v/>
      </c>
      <c r="DL15" s="42" t="str">
        <f aca="false">IF(DL$7&gt;='Set your targets'!$D22,IF(DL$7&lt;'Set your targets'!$I22,".",""),"")</f>
        <v/>
      </c>
      <c r="DM15" s="42" t="str">
        <f aca="false">IF(DM$7&gt;='Set your targets'!$D22,IF(DM$7&lt;'Set your targets'!$I22,".",""),"")</f>
        <v/>
      </c>
      <c r="DN15" s="42" t="str">
        <f aca="false">IF(DN$7&gt;='Set your targets'!$D22,IF(DN$7&lt;'Set your targets'!$I22,".",""),"")</f>
        <v/>
      </c>
      <c r="DO15" s="42" t="str">
        <f aca="false">IF(DO$7&gt;='Set your targets'!$D22,IF(DO$7&lt;'Set your targets'!$I22,".",""),"")</f>
        <v/>
      </c>
      <c r="DP15" s="42" t="str">
        <f aca="false">IF(DP$7&gt;='Set your targets'!$D22,IF(DP$7&lt;'Set your targets'!$I22,".",""),"")</f>
        <v/>
      </c>
      <c r="DQ15" s="42" t="str">
        <f aca="false">IF(DQ$7&gt;='Set your targets'!$D22,IF(DQ$7&lt;'Set your targets'!$I22,".",""),"")</f>
        <v/>
      </c>
      <c r="DR15" s="42" t="str">
        <f aca="false">IF(DR$7&gt;='Set your targets'!$D22,IF(DR$7&lt;'Set your targets'!$I22,".",""),"")</f>
        <v/>
      </c>
      <c r="DS15" s="42" t="str">
        <f aca="false">IF(DS$7&gt;='Set your targets'!$D22,IF(DS$7&lt;'Set your targets'!$I22,".",""),"")</f>
        <v/>
      </c>
      <c r="DT15" s="42" t="str">
        <f aca="false">IF(DT$7&gt;='Set your targets'!$D22,IF(DT$7&lt;'Set your targets'!$I22,".",""),"")</f>
        <v/>
      </c>
      <c r="DU15" s="42" t="str">
        <f aca="false">IF(DU$7&gt;='Set your targets'!$D22,IF(DU$7&lt;'Set your targets'!$I22,".",""),"")</f>
        <v/>
      </c>
      <c r="DV15" s="42" t="str">
        <f aca="false">IF(DV$7&gt;='Set your targets'!$D22,IF(DV$7&lt;'Set your targets'!$I22,".",""),"")</f>
        <v/>
      </c>
      <c r="DW15" s="42" t="str">
        <f aca="false">IF(DW$7&gt;='Set your targets'!$D22,IF(DW$7&lt;'Set your targets'!$I22,".",""),"")</f>
        <v/>
      </c>
      <c r="DX15" s="42" t="str">
        <f aca="false">IF(DX$7&gt;='Set your targets'!$D22,IF(DX$7&lt;'Set your targets'!$I22,".",""),"")</f>
        <v/>
      </c>
      <c r="DY15" s="42" t="str">
        <f aca="false">IF(DY$7&gt;='Set your targets'!$D22,IF(DY$7&lt;'Set your targets'!$I22,".",""),"")</f>
        <v/>
      </c>
      <c r="DZ15" s="42" t="str">
        <f aca="false">IF(DZ$7&gt;='Set your targets'!$D22,IF(DZ$7&lt;'Set your targets'!$I22,".",""),"")</f>
        <v/>
      </c>
      <c r="EA15" s="42" t="str">
        <f aca="false">IF(EA$7&gt;='Set your targets'!$D22,IF(EA$7&lt;'Set your targets'!$I22,".",""),"")</f>
        <v/>
      </c>
      <c r="EB15" s="42" t="str">
        <f aca="false">IF(EB$7&gt;='Set your targets'!$D22,IF(EB$7&lt;'Set your targets'!$I22,".",""),"")</f>
        <v/>
      </c>
      <c r="EC15" s="42" t="str">
        <f aca="false">IF(EC$7&gt;='Set your targets'!$D22,IF(EC$7&lt;'Set your targets'!$I22,".",""),"")</f>
        <v/>
      </c>
      <c r="ED15" s="42" t="str">
        <f aca="false">IF(ED$7&gt;='Set your targets'!$D22,IF(ED$7&lt;'Set your targets'!$I22,".",""),"")</f>
        <v/>
      </c>
      <c r="EE15" s="42" t="str">
        <f aca="false">IF(EE$7&gt;='Set your targets'!$D22,IF(EE$7&lt;'Set your targets'!$I22,".",""),"")</f>
        <v/>
      </c>
      <c r="EF15" s="42" t="str">
        <f aca="false">IF(EF$7&gt;='Set your targets'!$D22,IF(EF$7&lt;'Set your targets'!$I22,".",""),"")</f>
        <v/>
      </c>
      <c r="EG15" s="42" t="str">
        <f aca="false">IF(EG$7&gt;='Set your targets'!$D22,IF(EG$7&lt;'Set your targets'!$I22,".",""),"")</f>
        <v/>
      </c>
      <c r="EH15" s="42" t="str">
        <f aca="false">IF(EH$7&gt;='Set your targets'!$D22,IF(EH$7&lt;'Set your targets'!$I22,".",""),"")</f>
        <v/>
      </c>
      <c r="EI15" s="42" t="str">
        <f aca="false">IF(EI$7&gt;='Set your targets'!$D22,IF(EI$7&lt;'Set your targets'!$I22,".",""),"")</f>
        <v/>
      </c>
      <c r="EJ15" s="42" t="str">
        <f aca="false">IF(EJ$7&gt;='Set your targets'!$D22,IF(EJ$7&lt;'Set your targets'!$I22,".",""),"")</f>
        <v>.</v>
      </c>
      <c r="EK15" s="42" t="str">
        <f aca="false">IF(EK$7&gt;='Set your targets'!$D22,IF(EK$7&lt;'Set your targets'!$I22,".",""),"")</f>
        <v>.</v>
      </c>
      <c r="EL15" s="42" t="str">
        <f aca="false">IF(EL$7&gt;='Set your targets'!$D22,IF(EL$7&lt;'Set your targets'!$I22,".",""),"")</f>
        <v>.</v>
      </c>
      <c r="EM15" s="42" t="str">
        <f aca="false">IF(EM$7&gt;='Set your targets'!$D22,IF(EM$7&lt;'Set your targets'!$I22,".",""),"")</f>
        <v>.</v>
      </c>
      <c r="EN15" s="42" t="str">
        <f aca="false">IF(EN$7&gt;='Set your targets'!$D22,IF(EN$7&lt;'Set your targets'!$I22,".",""),"")</f>
        <v>.</v>
      </c>
      <c r="EO15" s="42" t="str">
        <f aca="false">IF(EO$7&gt;='Set your targets'!$D22,IF(EO$7&lt;'Set your targets'!$I22,".",""),"")</f>
        <v>.</v>
      </c>
      <c r="EP15" s="42" t="str">
        <f aca="false">IF(EP$7&gt;='Set your targets'!$D22,IF(EP$7&lt;'Set your targets'!$I22,".",""),"")</f>
        <v>.</v>
      </c>
      <c r="EQ15" s="42" t="str">
        <f aca="false">IF(EQ$7&gt;='Set your targets'!$D22,IF(EQ$7&lt;'Set your targets'!$I22,".",""),"")</f>
        <v>.</v>
      </c>
      <c r="ER15" s="42" t="str">
        <f aca="false">IF(ER$7&gt;='Set your targets'!$D22,IF(ER$7&lt;'Set your targets'!$I22,".",""),"")</f>
        <v>.</v>
      </c>
      <c r="ES15" s="42" t="str">
        <f aca="false">IF(ES$7&gt;='Set your targets'!$D22,IF(ES$7&lt;'Set your targets'!$I22,".",""),"")</f>
        <v>.</v>
      </c>
      <c r="ET15" s="42" t="str">
        <f aca="false">IF(ET$7&gt;='Set your targets'!$D22,IF(ET$7&lt;'Set your targets'!$I22,".",""),"")</f>
        <v>.</v>
      </c>
      <c r="EU15" s="42" t="str">
        <f aca="false">IF(EU$7&gt;='Set your targets'!$D22,IF(EU$7&lt;'Set your targets'!$I22,".",""),"")</f>
        <v>.</v>
      </c>
      <c r="EV15" s="42" t="str">
        <f aca="false">IF(EV$7&gt;='Set your targets'!$D22,IF(EV$7&lt;'Set your targets'!$I22,".",""),"")</f>
        <v/>
      </c>
      <c r="EW15" s="42" t="str">
        <f aca="false">IF(EW$7&gt;='Set your targets'!$D22,IF(EW$7&lt;'Set your targets'!$I22,".",""),"")</f>
        <v/>
      </c>
      <c r="EX15" s="42" t="str">
        <f aca="false">IF(EX$7&gt;='Set your targets'!$D22,IF(EX$7&lt;'Set your targets'!$I22,".",""),"")</f>
        <v/>
      </c>
      <c r="EY15" s="42" t="str">
        <f aca="false">IF(EY$7&gt;='Set your targets'!$D22,IF(EY$7&lt;'Set your targets'!$I22,".",""),"")</f>
        <v/>
      </c>
      <c r="EZ15" s="42" t="str">
        <f aca="false">IF(EZ$7&gt;='Set your targets'!$D22,IF(EZ$7&lt;'Set your targets'!$I22,".",""),"")</f>
        <v/>
      </c>
      <c r="FA15" s="42" t="str">
        <f aca="false">IF(FA$7&gt;='Set your targets'!$D22,IF(FA$7&lt;'Set your targets'!$I22,".",""),"")</f>
        <v/>
      </c>
      <c r="FB15" s="42" t="str">
        <f aca="false">IF(FB$7&gt;='Set your targets'!$D22,IF(FB$7&lt;'Set your targets'!$I22,".",""),"")</f>
        <v/>
      </c>
      <c r="FC15" s="42" t="str">
        <f aca="false">IF(FC$7&gt;='Set your targets'!$D22,IF(FC$7&lt;'Set your targets'!$I22,".",""),"")</f>
        <v/>
      </c>
      <c r="FD15" s="42" t="str">
        <f aca="false">IF(FD$7&gt;='Set your targets'!$D22,IF(FD$7&lt;'Set your targets'!$I22,".",""),"")</f>
        <v/>
      </c>
      <c r="FE15" s="42" t="str">
        <f aca="false">IF(FE$7&gt;='Set your targets'!$D22,IF(FE$7&lt;'Set your targets'!$I22,".",""),"")</f>
        <v/>
      </c>
      <c r="FF15" s="42" t="str">
        <f aca="false">IF(FF$7&gt;='Set your targets'!$D22,IF(FF$7&lt;'Set your targets'!$I22,".",""),"")</f>
        <v/>
      </c>
      <c r="FG15" s="42" t="str">
        <f aca="false">IF(FG$7&gt;='Set your targets'!$D22,IF(FG$7&lt;'Set your targets'!$I22,".",""),"")</f>
        <v/>
      </c>
      <c r="FH15" s="42" t="str">
        <f aca="false">IF(FH$7&gt;='Set your targets'!$D22,IF(FH$7&lt;'Set your targets'!$I22,".",""),"")</f>
        <v/>
      </c>
      <c r="FI15" s="42" t="str">
        <f aca="false">IF(FI$7&gt;='Set your targets'!$D22,IF(FI$7&lt;'Set your targets'!$I22,".",""),"")</f>
        <v/>
      </c>
      <c r="FJ15" s="42" t="str">
        <f aca="false">IF(FJ$7&gt;='Set your targets'!$D22,IF(FJ$7&lt;'Set your targets'!$I22,".",""),"")</f>
        <v/>
      </c>
      <c r="FK15" s="42" t="str">
        <f aca="false">IF(FK$7&gt;='Set your targets'!$D22,IF(FK$7&lt;'Set your targets'!$I22,".",""),"")</f>
        <v/>
      </c>
      <c r="FL15" s="42" t="str">
        <f aca="false">IF(FL$7&gt;='Set your targets'!$D22,IF(FL$7&lt;'Set your targets'!$I22,".",""),"")</f>
        <v/>
      </c>
      <c r="FM15" s="42" t="str">
        <f aca="false">IF(FM$7&gt;='Set your targets'!$D22,IF(FM$7&lt;'Set your targets'!$I22,".",""),"")</f>
        <v/>
      </c>
      <c r="FN15" s="42" t="str">
        <f aca="false">IF(FN$7&gt;='Set your targets'!$D22,IF(FN$7&lt;'Set your targets'!$I22,".",""),"")</f>
        <v/>
      </c>
      <c r="FO15" s="42" t="str">
        <f aca="false">IF(FO$7&gt;='Set your targets'!$D22,IF(FO$7&lt;'Set your targets'!$I22,".",""),"")</f>
        <v/>
      </c>
      <c r="FP15" s="42" t="str">
        <f aca="false">IF(FP$7&gt;='Set your targets'!$D22,IF(FP$7&lt;'Set your targets'!$I22,".",""),"")</f>
        <v/>
      </c>
      <c r="FQ15" s="42" t="str">
        <f aca="false">IF(FQ$7&gt;='Set your targets'!$D22,IF(FQ$7&lt;'Set your targets'!$I22,".",""),"")</f>
        <v/>
      </c>
      <c r="FR15" s="42" t="str">
        <f aca="false">IF(FR$7&gt;='Set your targets'!$D22,IF(FR$7&lt;'Set your targets'!$I22,".",""),"")</f>
        <v/>
      </c>
      <c r="FS15" s="42" t="str">
        <f aca="false">IF(FS$7&gt;='Set your targets'!$D22,IF(FS$7&lt;'Set your targets'!$I22,".",""),"")</f>
        <v/>
      </c>
      <c r="FT15" s="42" t="str">
        <f aca="false">IF(FT$7&gt;='Set your targets'!$D22,IF(FT$7&lt;'Set your targets'!$I22,".",""),"")</f>
        <v/>
      </c>
      <c r="FU15" s="42" t="str">
        <f aca="false">IF(FU$7&gt;='Set your targets'!$D22,IF(FU$7&lt;'Set your targets'!$I22,".",""),"")</f>
        <v/>
      </c>
      <c r="FV15" s="42" t="str">
        <f aca="false">IF(FV$7&gt;='Set your targets'!$D22,IF(FV$7&lt;'Set your targets'!$I22,".",""),"")</f>
        <v/>
      </c>
      <c r="FW15" s="42" t="str">
        <f aca="false">IF(FW$7&gt;='Set your targets'!$D22,IF(FW$7&lt;'Set your targets'!$I22,".",""),"")</f>
        <v/>
      </c>
      <c r="FX15" s="42" t="str">
        <f aca="false">IF(FX$7&gt;='Set your targets'!$D22,IF(FX$7&lt;'Set your targets'!$I22,".",""),"")</f>
        <v/>
      </c>
      <c r="FY15" s="42" t="str">
        <f aca="false">IF(FY$7&gt;='Set your targets'!$D22,IF(FY$7&lt;'Set your targets'!$I22,".",""),"")</f>
        <v/>
      </c>
      <c r="FZ15" s="42" t="str">
        <f aca="false">IF(FZ$7&gt;='Set your targets'!$D22,IF(FZ$7&lt;'Set your targets'!$I22,".",""),"")</f>
        <v/>
      </c>
      <c r="GA15" s="42" t="str">
        <f aca="false">IF(GA$7&gt;='Set your targets'!$D22,IF(GA$7&lt;'Set your targets'!$I22,".",""),"")</f>
        <v/>
      </c>
      <c r="GB15" s="42" t="str">
        <f aca="false">IF(GB$7&gt;='Set your targets'!$D22,IF(GB$7&lt;'Set your targets'!$I22,".",""),"")</f>
        <v/>
      </c>
      <c r="GC15" s="42" t="str">
        <f aca="false">IF(GC$7&gt;='Set your targets'!$D22,IF(GC$7&lt;'Set your targets'!$I22,".",""),"")</f>
        <v/>
      </c>
      <c r="GD15" s="42" t="str">
        <f aca="false">IF(GD$7&gt;='Set your targets'!$D22,IF(GD$7&lt;'Set your targets'!$I22,".",""),"")</f>
        <v/>
      </c>
      <c r="GE15" s="42" t="str">
        <f aca="false">IF(GE$7&gt;='Set your targets'!$D22,IF(GE$7&lt;'Set your targets'!$I22,".",""),"")</f>
        <v/>
      </c>
      <c r="GF15" s="42" t="str">
        <f aca="false">IF(GF$7&gt;='Set your targets'!$D22,IF(GF$7&lt;'Set your targets'!$I22,".",""),"")</f>
        <v/>
      </c>
      <c r="GG15" s="42" t="str">
        <f aca="false">IF(GG$7&gt;='Set your targets'!$D22,IF(GG$7&lt;'Set your targets'!$I22,".",""),"")</f>
        <v/>
      </c>
      <c r="GH15" s="42" t="str">
        <f aca="false">IF(GH$7&gt;='Set your targets'!$D22,IF(GH$7&lt;'Set your targets'!$I22,".",""),"")</f>
        <v/>
      </c>
      <c r="GI15" s="42" t="str">
        <f aca="false">IF(GI$7&gt;='Set your targets'!$D22,IF(GI$7&lt;'Set your targets'!$I22,".",""),"")</f>
        <v/>
      </c>
      <c r="GJ15" s="42" t="str">
        <f aca="false">IF(GJ$7&gt;='Set your targets'!$D22,IF(GJ$7&lt;'Set your targets'!$I22,".",""),"")</f>
        <v/>
      </c>
      <c r="GK15" s="42" t="str">
        <f aca="false">IF(GK$7&gt;='Set your targets'!$D22,IF(GK$7&lt;'Set your targets'!$I22,".",""),"")</f>
        <v/>
      </c>
      <c r="GL15" s="42" t="str">
        <f aca="false">IF(GL$7&gt;='Set your targets'!$D22,IF(GL$7&lt;'Set your targets'!$I22,".",""),"")</f>
        <v/>
      </c>
      <c r="GM15" s="42" t="str">
        <f aca="false">IF(GM$7&gt;='Set your targets'!$D22,IF(GM$7&lt;'Set your targets'!$I22,".",""),"")</f>
        <v/>
      </c>
      <c r="GN15" s="42" t="str">
        <f aca="false">IF(GN$7&gt;='Set your targets'!$D22,IF(GN$7&lt;'Set your targets'!$I22,".",""),"")</f>
        <v/>
      </c>
      <c r="GO15" s="42" t="str">
        <f aca="false">IF(GO$7&gt;='Set your targets'!$D22,IF(GO$7&lt;'Set your targets'!$I22,".",""),"")</f>
        <v/>
      </c>
      <c r="GP15" s="42" t="str">
        <f aca="false">IF(GP$7&gt;='Set your targets'!$D22,IF(GP$7&lt;'Set your targets'!$I22,".",""),"")</f>
        <v/>
      </c>
      <c r="GQ15" s="42" t="str">
        <f aca="false">IF(GQ$7&gt;='Set your targets'!$D22,IF(GQ$7&lt;'Set your targets'!$I22,".",""),"")</f>
        <v/>
      </c>
      <c r="GR15" s="42" t="str">
        <f aca="false">IF(GR$7&gt;='Set your targets'!$D22,IF(GR$7&lt;'Set your targets'!$I22,".",""),"")</f>
        <v/>
      </c>
      <c r="GS15" s="42" t="str">
        <f aca="false">IF(GS$7&gt;='Set your targets'!$D22,IF(GS$7&lt;'Set your targets'!$I22,".",""),"")</f>
        <v/>
      </c>
      <c r="GT15" s="42" t="str">
        <f aca="false">IF(GT$7&gt;='Set your targets'!$D22,IF(GT$7&lt;'Set your targets'!$I22,".",""),"")</f>
        <v/>
      </c>
      <c r="GU15" s="42" t="str">
        <f aca="false">IF(GU$7&gt;='Set your targets'!$D22,IF(GU$7&lt;'Set your targets'!$I22,".",""),"")</f>
        <v/>
      </c>
      <c r="GV15" s="42" t="str">
        <f aca="false">IF(GV$7&gt;='Set your targets'!$D22,IF(GV$7&lt;'Set your targets'!$I22,".",""),"")</f>
        <v/>
      </c>
      <c r="GW15" s="42" t="str">
        <f aca="false">IF(GW$7&gt;='Set your targets'!$D22,IF(GW$7&lt;'Set your targets'!$I22,".",""),"")</f>
        <v/>
      </c>
      <c r="GX15" s="42" t="str">
        <f aca="false">IF(GX$7&gt;='Set your targets'!$D22,IF(GX$7&lt;'Set your targets'!$I22,".",""),"")</f>
        <v/>
      </c>
      <c r="GY15" s="42" t="str">
        <f aca="false">IF(GY$7&gt;='Set your targets'!$D22,IF(GY$7&lt;'Set your targets'!$I22,".",""),"")</f>
        <v/>
      </c>
      <c r="GZ15" s="42" t="str">
        <f aca="false">IF(GZ$7&gt;='Set your targets'!$D22,IF(GZ$7&lt;'Set your targets'!$I22,".",""),"")</f>
        <v/>
      </c>
      <c r="HA15" s="42" t="str">
        <f aca="false">IF(HA$7&gt;='Set your targets'!$D22,IF(HA$7&lt;'Set your targets'!$I22,".",""),"")</f>
        <v/>
      </c>
      <c r="HB15" s="42" t="str">
        <f aca="false">IF(HB$7&gt;='Set your targets'!$D22,IF(HB$7&lt;'Set your targets'!$I22,".",""),"")</f>
        <v/>
      </c>
      <c r="HC15" s="42" t="str">
        <f aca="false">IF(HC$7&gt;='Set your targets'!$D22,IF(HC$7&lt;'Set your targets'!$I22,".",""),"")</f>
        <v/>
      </c>
      <c r="HD15" s="42" t="str">
        <f aca="false">IF(HD$7&gt;='Set your targets'!$D22,IF(HD$7&lt;'Set your targets'!$I22,".",""),"")</f>
        <v/>
      </c>
      <c r="HE15" s="42" t="str">
        <f aca="false">IF(HE$7&gt;='Set your targets'!$D22,IF(HE$7&lt;'Set your targets'!$I22,".",""),"")</f>
        <v/>
      </c>
      <c r="HF15" s="42" t="str">
        <f aca="false">IF(HF$7&gt;='Set your targets'!$D22,IF(HF$7&lt;'Set your targets'!$I22,".",""),"")</f>
        <v/>
      </c>
      <c r="HG15" s="42" t="str">
        <f aca="false">IF(HG$7&gt;='Set your targets'!$D22,IF(HG$7&lt;'Set your targets'!$I22,".",""),"")</f>
        <v/>
      </c>
      <c r="HH15" s="42" t="str">
        <f aca="false">IF(HH$7&gt;='Set your targets'!$D22,IF(HH$7&lt;'Set your targets'!$I22,".",""),"")</f>
        <v/>
      </c>
      <c r="HI15" s="42" t="str">
        <f aca="false">IF(HI$7&gt;='Set your targets'!$D22,IF(HI$7&lt;'Set your targets'!$I22,".",""),"")</f>
        <v/>
      </c>
      <c r="HJ15" s="42" t="str">
        <f aca="false">IF(HJ$7&gt;='Set your targets'!$D22,IF(HJ$7&lt;'Set your targets'!$I22,".",""),"")</f>
        <v/>
      </c>
      <c r="HK15" s="42" t="str">
        <f aca="false">IF(HK$7&gt;='Set your targets'!$D22,IF(HK$7&lt;'Set your targets'!$I22,".",""),"")</f>
        <v/>
      </c>
      <c r="HL15" s="42" t="str">
        <f aca="false">IF(HL$7&gt;='Set your targets'!$D22,IF(HL$7&lt;'Set your targets'!$I22,".",""),"")</f>
        <v/>
      </c>
      <c r="HM15" s="42" t="str">
        <f aca="false">IF(HM$7&gt;='Set your targets'!$D22,IF(HM$7&lt;'Set your targets'!$I22,".",""),"")</f>
        <v/>
      </c>
      <c r="HN15" s="42" t="str">
        <f aca="false">IF(HN$7&gt;='Set your targets'!$D22,IF(HN$7&lt;'Set your targets'!$I22,".",""),"")</f>
        <v/>
      </c>
      <c r="HO15" s="42" t="str">
        <f aca="false">IF(HO$7&gt;='Set your targets'!$D22,IF(HO$7&lt;'Set your targets'!$I22,".",""),"")</f>
        <v/>
      </c>
      <c r="HP15" s="42" t="str">
        <f aca="false">IF(HP$7&gt;='Set your targets'!$D22,IF(HP$7&lt;'Set your targets'!$I22,".",""),"")</f>
        <v/>
      </c>
      <c r="HQ15" s="42" t="str">
        <f aca="false">IF(HQ$7&gt;='Set your targets'!$D22,IF(HQ$7&lt;'Set your targets'!$I22,".",""),"")</f>
        <v/>
      </c>
      <c r="HR15" s="42" t="str">
        <f aca="false">IF(HR$7&gt;='Set your targets'!$D22,IF(HR$7&lt;'Set your targets'!$I22,".",""),"")</f>
        <v/>
      </c>
      <c r="HS15" s="42" t="str">
        <f aca="false">IF(HS$7&gt;='Set your targets'!$D22,IF(HS$7&lt;'Set your targets'!$I22,".",""),"")</f>
        <v/>
      </c>
      <c r="HT15" s="42" t="str">
        <f aca="false">IF(HT$7&gt;='Set your targets'!$D22,IF(HT$7&lt;'Set your targets'!$I22,".",""),"")</f>
        <v/>
      </c>
      <c r="HU15" s="42" t="str">
        <f aca="false">IF(HU$7&gt;='Set your targets'!$D22,IF(HU$7&lt;'Set your targets'!$I22,".",""),"")</f>
        <v/>
      </c>
      <c r="HV15" s="42" t="str">
        <f aca="false">IF(HV$7&gt;='Set your targets'!$D22,IF(HV$7&lt;'Set your targets'!$I22,".",""),"")</f>
        <v/>
      </c>
      <c r="HW15" s="42" t="str">
        <f aca="false">IF(HW$7&gt;='Set your targets'!$D22,IF(HW$7&lt;'Set your targets'!$I22,".",""),"")</f>
        <v/>
      </c>
      <c r="HX15" s="42" t="str">
        <f aca="false">IF(HX$7&gt;='Set your targets'!$D22,IF(HX$7&lt;'Set your targets'!$I22,".",""),"")</f>
        <v/>
      </c>
      <c r="HY15" s="42" t="str">
        <f aca="false">IF(HY$7&gt;='Set your targets'!$D22,IF(HY$7&lt;'Set your targets'!$I22,".",""),"")</f>
        <v/>
      </c>
      <c r="HZ15" s="42" t="str">
        <f aca="false">IF(HZ$7&gt;='Set your targets'!$D22,IF(HZ$7&lt;'Set your targets'!$I22,".",""),"")</f>
        <v/>
      </c>
      <c r="IA15" s="42" t="str">
        <f aca="false">IF(IA$7&gt;='Set your targets'!$D22,IF(IA$7&lt;'Set your targets'!$I22,".",""),"")</f>
        <v/>
      </c>
      <c r="IB15" s="42" t="str">
        <f aca="false">IF(IB$7&gt;='Set your targets'!$D22,IF(IB$7&lt;'Set your targets'!$I22,".",""),"")</f>
        <v/>
      </c>
      <c r="IC15" s="42" t="str">
        <f aca="false">IF(IC$7&gt;='Set your targets'!$D22,IF(IC$7&lt;'Set your targets'!$I22,".",""),"")</f>
        <v/>
      </c>
      <c r="ID15" s="42" t="str">
        <f aca="false">IF(ID$7&gt;='Set your targets'!$D22,IF(ID$7&lt;'Set your targets'!$I22,".",""),"")</f>
        <v/>
      </c>
      <c r="IE15" s="42" t="str">
        <f aca="false">IF(IE$7&gt;='Set your targets'!$D22,IF(IE$7&lt;'Set your targets'!$I22,".",""),"")</f>
        <v/>
      </c>
      <c r="IF15" s="42" t="str">
        <f aca="false">IF(IF$7&gt;='Set your targets'!$D22,IF(IF$7&lt;'Set your targets'!$I22,".",""),"")</f>
        <v/>
      </c>
      <c r="IG15" s="42" t="str">
        <f aca="false">IF(IG$7&gt;='Set your targets'!$D22,IF(IG$7&lt;'Set your targets'!$I22,".",""),"")</f>
        <v/>
      </c>
      <c r="IH15" s="42" t="str">
        <f aca="false">IF(IH$7&gt;='Set your targets'!$D22,IF(IH$7&lt;'Set your targets'!$I22,".",""),"")</f>
        <v/>
      </c>
      <c r="II15" s="42" t="str">
        <f aca="false">IF(II$7&gt;='Set your targets'!$D22,IF(II$7&lt;'Set your targets'!$I22,".",""),"")</f>
        <v/>
      </c>
      <c r="IJ15" s="42" t="str">
        <f aca="false">IF(IJ$7&gt;='Set your targets'!$D22,IF(IJ$7&lt;'Set your targets'!$I22,".",""),"")</f>
        <v/>
      </c>
      <c r="IK15" s="42" t="str">
        <f aca="false">IF(IK$7&gt;='Set your targets'!$D22,IF(IK$7&lt;'Set your targets'!$I22,".",""),"")</f>
        <v/>
      </c>
      <c r="IL15" s="42" t="str">
        <f aca="false">IF(IL$7&gt;='Set your targets'!$D22,IF(IL$7&lt;'Set your targets'!$I22,".",""),"")</f>
        <v/>
      </c>
      <c r="IM15" s="42" t="str">
        <f aca="false">IF(IM$7&gt;='Set your targets'!$D22,IF(IM$7&lt;'Set your targets'!$I22,".",""),"")</f>
        <v/>
      </c>
      <c r="IN15" s="42" t="str">
        <f aca="false">IF(IN$7&gt;='Set your targets'!$D22,IF(IN$7&lt;'Set your targets'!$I22,".",""),"")</f>
        <v/>
      </c>
      <c r="IO15" s="42" t="str">
        <f aca="false">IF(IO$7&gt;='Set your targets'!$D22,IF(IO$7&lt;'Set your targets'!$I22,".",""),"")</f>
        <v/>
      </c>
      <c r="IP15" s="42" t="str">
        <f aca="false">IF(IP$7&gt;='Set your targets'!$D22,IF(IP$7&lt;'Set your targets'!$I22,".",""),"")</f>
        <v/>
      </c>
      <c r="IQ15" s="42" t="str">
        <f aca="false">IF(IQ$7&gt;='Set your targets'!$D22,IF(IQ$7&lt;'Set your targets'!$I22,".",""),"")</f>
        <v/>
      </c>
      <c r="IR15" s="42" t="str">
        <f aca="false">IF(IR$7&gt;='Set your targets'!$D22,IF(IR$7&lt;'Set your targets'!$I22,".",""),"")</f>
        <v/>
      </c>
      <c r="IS15" s="42" t="str">
        <f aca="false">IF(IS$7&gt;='Set your targets'!$D22,IF(IS$7&lt;'Set your targets'!$I22,".",""),"")</f>
        <v/>
      </c>
      <c r="IT15" s="42" t="str">
        <f aca="false">IF(IT$7&gt;='Set your targets'!$D22,IF(IT$7&lt;'Set your targets'!$I22,".",""),"")</f>
        <v/>
      </c>
      <c r="IU15" s="42" t="str">
        <f aca="false">IF(IU$7&gt;='Set your targets'!$D22,IF(IU$7&lt;'Set your targets'!$I22,".",""),"")</f>
        <v/>
      </c>
      <c r="IV15" s="42" t="str">
        <f aca="false">IF(IV$7&gt;='Set your targets'!$D22,IF(IV$7&lt;'Set your targets'!$I22,".",""),"")</f>
        <v/>
      </c>
    </row>
    <row r="16" customFormat="false" ht="15" hidden="false" customHeight="false" outlineLevel="0" collapsed="false">
      <c r="A16" s="0" t="n">
        <f aca="false">'Set your targets'!B23</f>
        <v>9</v>
      </c>
      <c r="B16" s="0" t="str">
        <f aca="false">'Set your targets'!C23</f>
        <v>others 2</v>
      </c>
      <c r="C16" s="26" t="n">
        <f aca="false">'Set your targets'!D23</f>
        <v>43678</v>
      </c>
      <c r="D16" s="42" t="str">
        <f aca="false">IF(D$7&gt;='Set your targets'!$D23,IF(D$7&lt;'Set your targets'!$I23,".",""),"")</f>
        <v/>
      </c>
      <c r="E16" s="42" t="str">
        <f aca="false">IF(E$7&gt;='Set your targets'!$D23,IF(E$7&lt;'Set your targets'!$I23,".",""),"")</f>
        <v/>
      </c>
      <c r="F16" s="42" t="str">
        <f aca="false">IF(F$7&gt;='Set your targets'!$D23,IF(F$7&lt;'Set your targets'!$I23,".",""),"")</f>
        <v/>
      </c>
      <c r="G16" s="42" t="str">
        <f aca="false">IF(G$7&gt;='Set your targets'!$D23,IF(G$7&lt;'Set your targets'!$I23,".",""),"")</f>
        <v/>
      </c>
      <c r="H16" s="42" t="str">
        <f aca="false">IF(H$7&gt;='Set your targets'!$D23,IF(H$7&lt;'Set your targets'!$I23,".",""),"")</f>
        <v/>
      </c>
      <c r="I16" s="42" t="str">
        <f aca="false">IF(I$7&gt;='Set your targets'!$D23,IF(I$7&lt;'Set your targets'!$I23,".",""),"")</f>
        <v/>
      </c>
      <c r="J16" s="42" t="str">
        <f aca="false">IF(J$7&gt;='Set your targets'!$D23,IF(J$7&lt;'Set your targets'!$I23,".",""),"")</f>
        <v/>
      </c>
      <c r="K16" s="42" t="str">
        <f aca="false">IF(K$7&gt;='Set your targets'!$D23,IF(K$7&lt;'Set your targets'!$I23,".",""),"")</f>
        <v/>
      </c>
      <c r="L16" s="42" t="str">
        <f aca="false">IF(L$7&gt;='Set your targets'!$D23,IF(L$7&lt;'Set your targets'!$I23,".",""),"")</f>
        <v/>
      </c>
      <c r="M16" s="42" t="str">
        <f aca="false">IF(M$7&gt;='Set your targets'!$D23,IF(M$7&lt;'Set your targets'!$I23,".",""),"")</f>
        <v/>
      </c>
      <c r="N16" s="42" t="str">
        <f aca="false">IF(N$7&gt;='Set your targets'!$D23,IF(N$7&lt;'Set your targets'!$I23,".",""),"")</f>
        <v/>
      </c>
      <c r="O16" s="42" t="str">
        <f aca="false">IF(O$7&gt;='Set your targets'!$D23,IF(O$7&lt;'Set your targets'!$I23,".",""),"")</f>
        <v/>
      </c>
      <c r="P16" s="42" t="str">
        <f aca="false">IF(P$7&gt;='Set your targets'!$D23,IF(P$7&lt;'Set your targets'!$I23,".",""),"")</f>
        <v/>
      </c>
      <c r="Q16" s="42" t="str">
        <f aca="false">IF(Q$7&gt;='Set your targets'!$D23,IF(Q$7&lt;'Set your targets'!$I23,".",""),"")</f>
        <v/>
      </c>
      <c r="R16" s="42" t="str">
        <f aca="false">IF(R$7&gt;='Set your targets'!$D23,IF(R$7&lt;'Set your targets'!$I23,".",""),"")</f>
        <v/>
      </c>
      <c r="S16" s="42" t="str">
        <f aca="false">IF(S$7&gt;='Set your targets'!$D23,IF(S$7&lt;'Set your targets'!$I23,".",""),"")</f>
        <v/>
      </c>
      <c r="T16" s="42" t="str">
        <f aca="false">IF(T$7&gt;='Set your targets'!$D23,IF(T$7&lt;'Set your targets'!$I23,".",""),"")</f>
        <v/>
      </c>
      <c r="U16" s="42" t="str">
        <f aca="false">IF(U$7&gt;='Set your targets'!$D23,IF(U$7&lt;'Set your targets'!$I23,".",""),"")</f>
        <v/>
      </c>
      <c r="V16" s="42" t="str">
        <f aca="false">IF(V$7&gt;='Set your targets'!$D23,IF(V$7&lt;'Set your targets'!$I23,".",""),"")</f>
        <v/>
      </c>
      <c r="W16" s="42" t="str">
        <f aca="false">IF(W$7&gt;='Set your targets'!$D23,IF(W$7&lt;'Set your targets'!$I23,".",""),"")</f>
        <v/>
      </c>
      <c r="X16" s="42" t="str">
        <f aca="false">IF(X$7&gt;='Set your targets'!$D23,IF(X$7&lt;'Set your targets'!$I23,".",""),"")</f>
        <v/>
      </c>
      <c r="Y16" s="42" t="str">
        <f aca="false">IF(Y$7&gt;='Set your targets'!$D23,IF(Y$7&lt;'Set your targets'!$I23,".",""),"")</f>
        <v/>
      </c>
      <c r="Z16" s="42" t="str">
        <f aca="false">IF(Z$7&gt;='Set your targets'!$D23,IF(Z$7&lt;'Set your targets'!$I23,".",""),"")</f>
        <v/>
      </c>
      <c r="AA16" s="42" t="str">
        <f aca="false">IF(AA$7&gt;='Set your targets'!$D23,IF(AA$7&lt;'Set your targets'!$I23,".",""),"")</f>
        <v/>
      </c>
      <c r="AB16" s="42" t="str">
        <f aca="false">IF(AB$7&gt;='Set your targets'!$D23,IF(AB$7&lt;'Set your targets'!$I23,".",""),"")</f>
        <v/>
      </c>
      <c r="AC16" s="42" t="str">
        <f aca="false">IF(AC$7&gt;='Set your targets'!$D23,IF(AC$7&lt;'Set your targets'!$I23,".",""),"")</f>
        <v/>
      </c>
      <c r="AD16" s="42" t="str">
        <f aca="false">IF(AD$7&gt;='Set your targets'!$D23,IF(AD$7&lt;'Set your targets'!$I23,".",""),"")</f>
        <v/>
      </c>
      <c r="AE16" s="42" t="str">
        <f aca="false">IF(AE$7&gt;='Set your targets'!$D23,IF(AE$7&lt;'Set your targets'!$I23,".",""),"")</f>
        <v/>
      </c>
      <c r="AF16" s="42" t="str">
        <f aca="false">IF(AF$7&gt;='Set your targets'!$D23,IF(AF$7&lt;'Set your targets'!$I23,".",""),"")</f>
        <v/>
      </c>
      <c r="AG16" s="42" t="str">
        <f aca="false">IF(AG$7&gt;='Set your targets'!$D23,IF(AG$7&lt;'Set your targets'!$I23,".",""),"")</f>
        <v/>
      </c>
      <c r="AH16" s="42" t="str">
        <f aca="false">IF(AH$7&gt;='Set your targets'!$D23,IF(AH$7&lt;'Set your targets'!$I23,".",""),"")</f>
        <v/>
      </c>
      <c r="AI16" s="42" t="str">
        <f aca="false">IF(AI$7&gt;='Set your targets'!$D23,IF(AI$7&lt;'Set your targets'!$I23,".",""),"")</f>
        <v/>
      </c>
      <c r="AJ16" s="42" t="str">
        <f aca="false">IF(AJ$7&gt;='Set your targets'!$D23,IF(AJ$7&lt;'Set your targets'!$I23,".",""),"")</f>
        <v/>
      </c>
      <c r="AK16" s="42" t="str">
        <f aca="false">IF(AK$7&gt;='Set your targets'!$D23,IF(AK$7&lt;'Set your targets'!$I23,".",""),"")</f>
        <v/>
      </c>
      <c r="AL16" s="42" t="str">
        <f aca="false">IF(AL$7&gt;='Set your targets'!$D23,IF(AL$7&lt;'Set your targets'!$I23,".",""),"")</f>
        <v/>
      </c>
      <c r="AM16" s="42" t="str">
        <f aca="false">IF(AM$7&gt;='Set your targets'!$D23,IF(AM$7&lt;'Set your targets'!$I23,".",""),"")</f>
        <v/>
      </c>
      <c r="AN16" s="42" t="str">
        <f aca="false">IF(AN$7&gt;='Set your targets'!$D23,IF(AN$7&lt;'Set your targets'!$I23,".",""),"")</f>
        <v/>
      </c>
      <c r="AO16" s="42" t="str">
        <f aca="false">IF(AO$7&gt;='Set your targets'!$D23,IF(AO$7&lt;'Set your targets'!$I23,".",""),"")</f>
        <v/>
      </c>
      <c r="AP16" s="42" t="str">
        <f aca="false">IF(AP$7&gt;='Set your targets'!$D23,IF(AP$7&lt;'Set your targets'!$I23,".",""),"")</f>
        <v/>
      </c>
      <c r="AQ16" s="42" t="str">
        <f aca="false">IF(AQ$7&gt;='Set your targets'!$D23,IF(AQ$7&lt;'Set your targets'!$I23,".",""),"")</f>
        <v/>
      </c>
      <c r="AR16" s="42" t="str">
        <f aca="false">IF(AR$7&gt;='Set your targets'!$D23,IF(AR$7&lt;'Set your targets'!$I23,".",""),"")</f>
        <v/>
      </c>
      <c r="AS16" s="42" t="str">
        <f aca="false">IF(AS$7&gt;='Set your targets'!$D23,IF(AS$7&lt;'Set your targets'!$I23,".",""),"")</f>
        <v/>
      </c>
      <c r="AT16" s="42" t="str">
        <f aca="false">IF(AT$7&gt;='Set your targets'!$D23,IF(AT$7&lt;'Set your targets'!$I23,".",""),"")</f>
        <v/>
      </c>
      <c r="AU16" s="42" t="str">
        <f aca="false">IF(AU$7&gt;='Set your targets'!$D23,IF(AU$7&lt;'Set your targets'!$I23,".",""),"")</f>
        <v/>
      </c>
      <c r="AV16" s="42" t="str">
        <f aca="false">IF(AV$7&gt;='Set your targets'!$D23,IF(AV$7&lt;'Set your targets'!$I23,".",""),"")</f>
        <v/>
      </c>
      <c r="AW16" s="42" t="str">
        <f aca="false">IF(AW$7&gt;='Set your targets'!$D23,IF(AW$7&lt;'Set your targets'!$I23,".",""),"")</f>
        <v/>
      </c>
      <c r="AX16" s="42" t="str">
        <f aca="false">IF(AX$7&gt;='Set your targets'!$D23,IF(AX$7&lt;'Set your targets'!$I23,".",""),"")</f>
        <v/>
      </c>
      <c r="AY16" s="42" t="str">
        <f aca="false">IF(AY$7&gt;='Set your targets'!$D23,IF(AY$7&lt;'Set your targets'!$I23,".",""),"")</f>
        <v/>
      </c>
      <c r="AZ16" s="42" t="str">
        <f aca="false">IF(AZ$7&gt;='Set your targets'!$D23,IF(AZ$7&lt;'Set your targets'!$I23,".",""),"")</f>
        <v/>
      </c>
      <c r="BA16" s="42" t="str">
        <f aca="false">IF(BA$7&gt;='Set your targets'!$D23,IF(BA$7&lt;'Set your targets'!$I23,".",""),"")</f>
        <v/>
      </c>
      <c r="BB16" s="42" t="str">
        <f aca="false">IF(BB$7&gt;='Set your targets'!$D23,IF(BB$7&lt;'Set your targets'!$I23,".",""),"")</f>
        <v/>
      </c>
      <c r="BC16" s="42" t="str">
        <f aca="false">IF(BC$7&gt;='Set your targets'!$D23,IF(BC$7&lt;'Set your targets'!$I23,".",""),"")</f>
        <v/>
      </c>
      <c r="BD16" s="42" t="str">
        <f aca="false">IF(BD$7&gt;='Set your targets'!$D23,IF(BD$7&lt;'Set your targets'!$I23,".",""),"")</f>
        <v/>
      </c>
      <c r="BE16" s="42" t="str">
        <f aca="false">IF(BE$7&gt;='Set your targets'!$D23,IF(BE$7&lt;'Set your targets'!$I23,".",""),"")</f>
        <v/>
      </c>
      <c r="BF16" s="42" t="str">
        <f aca="false">IF(BF$7&gt;='Set your targets'!$D23,IF(BF$7&lt;'Set your targets'!$I23,".",""),"")</f>
        <v/>
      </c>
      <c r="BG16" s="42" t="str">
        <f aca="false">IF(BG$7&gt;='Set your targets'!$D23,IF(BG$7&lt;'Set your targets'!$I23,".",""),"")</f>
        <v/>
      </c>
      <c r="BH16" s="42" t="str">
        <f aca="false">IF(BH$7&gt;='Set your targets'!$D23,IF(BH$7&lt;'Set your targets'!$I23,".",""),"")</f>
        <v/>
      </c>
      <c r="BI16" s="42" t="str">
        <f aca="false">IF(BI$7&gt;='Set your targets'!$D23,IF(BI$7&lt;'Set your targets'!$I23,".",""),"")</f>
        <v/>
      </c>
      <c r="BJ16" s="42" t="str">
        <f aca="false">IF(BJ$7&gt;='Set your targets'!$D23,IF(BJ$7&lt;'Set your targets'!$I23,".",""),"")</f>
        <v/>
      </c>
      <c r="BK16" s="42" t="str">
        <f aca="false">IF(BK$7&gt;='Set your targets'!$D23,IF(BK$7&lt;'Set your targets'!$I23,".",""),"")</f>
        <v/>
      </c>
      <c r="BL16" s="42" t="str">
        <f aca="false">IF(BL$7&gt;='Set your targets'!$D23,IF(BL$7&lt;'Set your targets'!$I23,".",""),"")</f>
        <v/>
      </c>
      <c r="BM16" s="42" t="str">
        <f aca="false">IF(BM$7&gt;='Set your targets'!$D23,IF(BM$7&lt;'Set your targets'!$I23,".",""),"")</f>
        <v/>
      </c>
      <c r="BN16" s="42" t="str">
        <f aca="false">IF(BN$7&gt;='Set your targets'!$D23,IF(BN$7&lt;'Set your targets'!$I23,".",""),"")</f>
        <v/>
      </c>
      <c r="BO16" s="42" t="str">
        <f aca="false">IF(BO$7&gt;='Set your targets'!$D23,IF(BO$7&lt;'Set your targets'!$I23,".",""),"")</f>
        <v/>
      </c>
      <c r="BP16" s="42" t="str">
        <f aca="false">IF(BP$7&gt;='Set your targets'!$D23,IF(BP$7&lt;'Set your targets'!$I23,".",""),"")</f>
        <v/>
      </c>
      <c r="BQ16" s="42" t="str">
        <f aca="false">IF(BQ$7&gt;='Set your targets'!$D23,IF(BQ$7&lt;'Set your targets'!$I23,".",""),"")</f>
        <v/>
      </c>
      <c r="BR16" s="42" t="str">
        <f aca="false">IF(BR$7&gt;='Set your targets'!$D23,IF(BR$7&lt;'Set your targets'!$I23,".",""),"")</f>
        <v/>
      </c>
      <c r="BS16" s="42" t="str">
        <f aca="false">IF(BS$7&gt;='Set your targets'!$D23,IF(BS$7&lt;'Set your targets'!$I23,".",""),"")</f>
        <v/>
      </c>
      <c r="BT16" s="42" t="str">
        <f aca="false">IF(BT$7&gt;='Set your targets'!$D23,IF(BT$7&lt;'Set your targets'!$I23,".",""),"")</f>
        <v/>
      </c>
      <c r="BU16" s="42" t="str">
        <f aca="false">IF(BU$7&gt;='Set your targets'!$D23,IF(BU$7&lt;'Set your targets'!$I23,".",""),"")</f>
        <v/>
      </c>
      <c r="BV16" s="42" t="str">
        <f aca="false">IF(BV$7&gt;='Set your targets'!$D23,IF(BV$7&lt;'Set your targets'!$I23,".",""),"")</f>
        <v/>
      </c>
      <c r="BW16" s="42" t="str">
        <f aca="false">IF(BW$7&gt;='Set your targets'!$D23,IF(BW$7&lt;'Set your targets'!$I23,".",""),"")</f>
        <v/>
      </c>
      <c r="BX16" s="42" t="str">
        <f aca="false">IF(BX$7&gt;='Set your targets'!$D23,IF(BX$7&lt;'Set your targets'!$I23,".",""),"")</f>
        <v/>
      </c>
      <c r="BY16" s="42" t="str">
        <f aca="false">IF(BY$7&gt;='Set your targets'!$D23,IF(BY$7&lt;'Set your targets'!$I23,".",""),"")</f>
        <v/>
      </c>
      <c r="BZ16" s="42" t="str">
        <f aca="false">IF(BZ$7&gt;='Set your targets'!$D23,IF(BZ$7&lt;'Set your targets'!$I23,".",""),"")</f>
        <v/>
      </c>
      <c r="CA16" s="42" t="str">
        <f aca="false">IF(CA$7&gt;='Set your targets'!$D23,IF(CA$7&lt;'Set your targets'!$I23,".",""),"")</f>
        <v/>
      </c>
      <c r="CB16" s="42" t="str">
        <f aca="false">IF(CB$7&gt;='Set your targets'!$D23,IF(CB$7&lt;'Set your targets'!$I23,".",""),"")</f>
        <v/>
      </c>
      <c r="CC16" s="42" t="str">
        <f aca="false">IF(CC$7&gt;='Set your targets'!$D23,IF(CC$7&lt;'Set your targets'!$I23,".",""),"")</f>
        <v/>
      </c>
      <c r="CD16" s="42" t="str">
        <f aca="false">IF(CD$7&gt;='Set your targets'!$D23,IF(CD$7&lt;'Set your targets'!$I23,".",""),"")</f>
        <v/>
      </c>
      <c r="CE16" s="42" t="str">
        <f aca="false">IF(CE$7&gt;='Set your targets'!$D23,IF(CE$7&lt;'Set your targets'!$I23,".",""),"")</f>
        <v/>
      </c>
      <c r="CF16" s="42" t="str">
        <f aca="false">IF(CF$7&gt;='Set your targets'!$D23,IF(CF$7&lt;'Set your targets'!$I23,".",""),"")</f>
        <v/>
      </c>
      <c r="CG16" s="42" t="str">
        <f aca="false">IF(CG$7&gt;='Set your targets'!$D23,IF(CG$7&lt;'Set your targets'!$I23,".",""),"")</f>
        <v/>
      </c>
      <c r="CH16" s="42" t="str">
        <f aca="false">IF(CH$7&gt;='Set your targets'!$D23,IF(CH$7&lt;'Set your targets'!$I23,".",""),"")</f>
        <v/>
      </c>
      <c r="CI16" s="42" t="str">
        <f aca="false">IF(CI$7&gt;='Set your targets'!$D23,IF(CI$7&lt;'Set your targets'!$I23,".",""),"")</f>
        <v/>
      </c>
      <c r="CJ16" s="42" t="str">
        <f aca="false">IF(CJ$7&gt;='Set your targets'!$D23,IF(CJ$7&lt;'Set your targets'!$I23,".",""),"")</f>
        <v/>
      </c>
      <c r="CK16" s="42" t="str">
        <f aca="false">IF(CK$7&gt;='Set your targets'!$D23,IF(CK$7&lt;'Set your targets'!$I23,".",""),"")</f>
        <v/>
      </c>
      <c r="CL16" s="42" t="str">
        <f aca="false">IF(CL$7&gt;='Set your targets'!$D23,IF(CL$7&lt;'Set your targets'!$I23,".",""),"")</f>
        <v/>
      </c>
      <c r="CM16" s="42" t="str">
        <f aca="false">IF(CM$7&gt;='Set your targets'!$D23,IF(CM$7&lt;'Set your targets'!$I23,".",""),"")</f>
        <v/>
      </c>
      <c r="CN16" s="42" t="str">
        <f aca="false">IF(CN$7&gt;='Set your targets'!$D23,IF(CN$7&lt;'Set your targets'!$I23,".",""),"")</f>
        <v/>
      </c>
      <c r="CO16" s="42" t="str">
        <f aca="false">IF(CO$7&gt;='Set your targets'!$D23,IF(CO$7&lt;'Set your targets'!$I23,".",""),"")</f>
        <v/>
      </c>
      <c r="CP16" s="42" t="str">
        <f aca="false">IF(CP$7&gt;='Set your targets'!$D23,IF(CP$7&lt;'Set your targets'!$I23,".",""),"")</f>
        <v/>
      </c>
      <c r="CQ16" s="42" t="str">
        <f aca="false">IF(CQ$7&gt;='Set your targets'!$D23,IF(CQ$7&lt;'Set your targets'!$I23,".",""),"")</f>
        <v/>
      </c>
      <c r="CR16" s="42" t="str">
        <f aca="false">IF(CR$7&gt;='Set your targets'!$D23,IF(CR$7&lt;'Set your targets'!$I23,".",""),"")</f>
        <v/>
      </c>
      <c r="CS16" s="42" t="str">
        <f aca="false">IF(CS$7&gt;='Set your targets'!$D23,IF(CS$7&lt;'Set your targets'!$I23,".",""),"")</f>
        <v/>
      </c>
      <c r="CT16" s="42" t="str">
        <f aca="false">IF(CT$7&gt;='Set your targets'!$D23,IF(CT$7&lt;'Set your targets'!$I23,".",""),"")</f>
        <v/>
      </c>
      <c r="CU16" s="42" t="str">
        <f aca="false">IF(CU$7&gt;='Set your targets'!$D23,IF(CU$7&lt;'Set your targets'!$I23,".",""),"")</f>
        <v/>
      </c>
      <c r="CV16" s="42" t="str">
        <f aca="false">IF(CV$7&gt;='Set your targets'!$D23,IF(CV$7&lt;'Set your targets'!$I23,".",""),"")</f>
        <v/>
      </c>
      <c r="CW16" s="42" t="str">
        <f aca="false">IF(CW$7&gt;='Set your targets'!$D23,IF(CW$7&lt;'Set your targets'!$I23,".",""),"")</f>
        <v/>
      </c>
      <c r="CX16" s="42" t="str">
        <f aca="false">IF(CX$7&gt;='Set your targets'!$D23,IF(CX$7&lt;'Set your targets'!$I23,".",""),"")</f>
        <v/>
      </c>
      <c r="CY16" s="42" t="str">
        <f aca="false">IF(CY$7&gt;='Set your targets'!$D23,IF(CY$7&lt;'Set your targets'!$I23,".",""),"")</f>
        <v/>
      </c>
      <c r="CZ16" s="42" t="str">
        <f aca="false">IF(CZ$7&gt;='Set your targets'!$D23,IF(CZ$7&lt;'Set your targets'!$I23,".",""),"")</f>
        <v/>
      </c>
      <c r="DA16" s="42" t="str">
        <f aca="false">IF(DA$7&gt;='Set your targets'!$D23,IF(DA$7&lt;'Set your targets'!$I23,".",""),"")</f>
        <v/>
      </c>
      <c r="DB16" s="42" t="str">
        <f aca="false">IF(DB$7&gt;='Set your targets'!$D23,IF(DB$7&lt;'Set your targets'!$I23,".",""),"")</f>
        <v/>
      </c>
      <c r="DC16" s="42" t="str">
        <f aca="false">IF(DC$7&gt;='Set your targets'!$D23,IF(DC$7&lt;'Set your targets'!$I23,".",""),"")</f>
        <v>.</v>
      </c>
      <c r="DD16" s="42" t="str">
        <f aca="false">IF(DD$7&gt;='Set your targets'!$D23,IF(DD$7&lt;'Set your targets'!$I23,".",""),"")</f>
        <v>.</v>
      </c>
      <c r="DE16" s="42" t="str">
        <f aca="false">IF(DE$7&gt;='Set your targets'!$D23,IF(DE$7&lt;'Set your targets'!$I23,".",""),"")</f>
        <v>.</v>
      </c>
      <c r="DF16" s="42" t="str">
        <f aca="false">IF(DF$7&gt;='Set your targets'!$D23,IF(DF$7&lt;'Set your targets'!$I23,".",""),"")</f>
        <v>.</v>
      </c>
      <c r="DG16" s="42" t="str">
        <f aca="false">IF(DG$7&gt;='Set your targets'!$D23,IF(DG$7&lt;'Set your targets'!$I23,".",""),"")</f>
        <v>.</v>
      </c>
      <c r="DH16" s="42" t="str">
        <f aca="false">IF(DH$7&gt;='Set your targets'!$D23,IF(DH$7&lt;'Set your targets'!$I23,".",""),"")</f>
        <v>.</v>
      </c>
      <c r="DI16" s="42" t="str">
        <f aca="false">IF(DI$7&gt;='Set your targets'!$D23,IF(DI$7&lt;'Set your targets'!$I23,".",""),"")</f>
        <v>.</v>
      </c>
      <c r="DJ16" s="42" t="str">
        <f aca="false">IF(DJ$7&gt;='Set your targets'!$D23,IF(DJ$7&lt;'Set your targets'!$I23,".",""),"")</f>
        <v>.</v>
      </c>
      <c r="DK16" s="42" t="str">
        <f aca="false">IF(DK$7&gt;='Set your targets'!$D23,IF(DK$7&lt;'Set your targets'!$I23,".",""),"")</f>
        <v>.</v>
      </c>
      <c r="DL16" s="42" t="str">
        <f aca="false">IF(DL$7&gt;='Set your targets'!$D23,IF(DL$7&lt;'Set your targets'!$I23,".",""),"")</f>
        <v>.</v>
      </c>
      <c r="DM16" s="42" t="str">
        <f aca="false">IF(DM$7&gt;='Set your targets'!$D23,IF(DM$7&lt;'Set your targets'!$I23,".",""),"")</f>
        <v>.</v>
      </c>
      <c r="DN16" s="42" t="str">
        <f aca="false">IF(DN$7&gt;='Set your targets'!$D23,IF(DN$7&lt;'Set your targets'!$I23,".",""),"")</f>
        <v>.</v>
      </c>
      <c r="DO16" s="42" t="str">
        <f aca="false">IF(DO$7&gt;='Set your targets'!$D23,IF(DO$7&lt;'Set your targets'!$I23,".",""),"")</f>
        <v>.</v>
      </c>
      <c r="DP16" s="42" t="str">
        <f aca="false">IF(DP$7&gt;='Set your targets'!$D23,IF(DP$7&lt;'Set your targets'!$I23,".",""),"")</f>
        <v>.</v>
      </c>
      <c r="DQ16" s="42" t="str">
        <f aca="false">IF(DQ$7&gt;='Set your targets'!$D23,IF(DQ$7&lt;'Set your targets'!$I23,".",""),"")</f>
        <v>.</v>
      </c>
      <c r="DR16" s="42" t="str">
        <f aca="false">IF(DR$7&gt;='Set your targets'!$D23,IF(DR$7&lt;'Set your targets'!$I23,".",""),"")</f>
        <v>.</v>
      </c>
      <c r="DS16" s="42" t="str">
        <f aca="false">IF(DS$7&gt;='Set your targets'!$D23,IF(DS$7&lt;'Set your targets'!$I23,".",""),"")</f>
        <v>.</v>
      </c>
      <c r="DT16" s="42" t="str">
        <f aca="false">IF(DT$7&gt;='Set your targets'!$D23,IF(DT$7&lt;'Set your targets'!$I23,".",""),"")</f>
        <v>.</v>
      </c>
      <c r="DU16" s="42" t="str">
        <f aca="false">IF(DU$7&gt;='Set your targets'!$D23,IF(DU$7&lt;'Set your targets'!$I23,".",""),"")</f>
        <v>.</v>
      </c>
      <c r="DV16" s="42" t="str">
        <f aca="false">IF(DV$7&gt;='Set your targets'!$D23,IF(DV$7&lt;'Set your targets'!$I23,".",""),"")</f>
        <v>.</v>
      </c>
      <c r="DW16" s="42" t="str">
        <f aca="false">IF(DW$7&gt;='Set your targets'!$D23,IF(DW$7&lt;'Set your targets'!$I23,".",""),"")</f>
        <v>.</v>
      </c>
      <c r="DX16" s="42" t="str">
        <f aca="false">IF(DX$7&gt;='Set your targets'!$D23,IF(DX$7&lt;'Set your targets'!$I23,".",""),"")</f>
        <v>.</v>
      </c>
      <c r="DY16" s="42" t="str">
        <f aca="false">IF(DY$7&gt;='Set your targets'!$D23,IF(DY$7&lt;'Set your targets'!$I23,".",""),"")</f>
        <v>.</v>
      </c>
      <c r="DZ16" s="42" t="str">
        <f aca="false">IF(DZ$7&gt;='Set your targets'!$D23,IF(DZ$7&lt;'Set your targets'!$I23,".",""),"")</f>
        <v>.</v>
      </c>
      <c r="EA16" s="42" t="str">
        <f aca="false">IF(EA$7&gt;='Set your targets'!$D23,IF(EA$7&lt;'Set your targets'!$I23,".",""),"")</f>
        <v>.</v>
      </c>
      <c r="EB16" s="42" t="str">
        <f aca="false">IF(EB$7&gt;='Set your targets'!$D23,IF(EB$7&lt;'Set your targets'!$I23,".",""),"")</f>
        <v>.</v>
      </c>
      <c r="EC16" s="42" t="str">
        <f aca="false">IF(EC$7&gt;='Set your targets'!$D23,IF(EC$7&lt;'Set your targets'!$I23,".",""),"")</f>
        <v/>
      </c>
      <c r="ED16" s="42" t="str">
        <f aca="false">IF(ED$7&gt;='Set your targets'!$D23,IF(ED$7&lt;'Set your targets'!$I23,".",""),"")</f>
        <v/>
      </c>
      <c r="EE16" s="42" t="str">
        <f aca="false">IF(EE$7&gt;='Set your targets'!$D23,IF(EE$7&lt;'Set your targets'!$I23,".",""),"")</f>
        <v/>
      </c>
      <c r="EF16" s="42" t="str">
        <f aca="false">IF(EF$7&gt;='Set your targets'!$D23,IF(EF$7&lt;'Set your targets'!$I23,".",""),"")</f>
        <v/>
      </c>
      <c r="EG16" s="42" t="str">
        <f aca="false">IF(EG$7&gt;='Set your targets'!$D23,IF(EG$7&lt;'Set your targets'!$I23,".",""),"")</f>
        <v/>
      </c>
      <c r="EH16" s="42" t="str">
        <f aca="false">IF(EH$7&gt;='Set your targets'!$D23,IF(EH$7&lt;'Set your targets'!$I23,".",""),"")</f>
        <v/>
      </c>
      <c r="EI16" s="42" t="str">
        <f aca="false">IF(EI$7&gt;='Set your targets'!$D23,IF(EI$7&lt;'Set your targets'!$I23,".",""),"")</f>
        <v/>
      </c>
      <c r="EJ16" s="42" t="str">
        <f aca="false">IF(EJ$7&gt;='Set your targets'!$D23,IF(EJ$7&lt;'Set your targets'!$I23,".",""),"")</f>
        <v/>
      </c>
      <c r="EK16" s="42" t="str">
        <f aca="false">IF(EK$7&gt;='Set your targets'!$D23,IF(EK$7&lt;'Set your targets'!$I23,".",""),"")</f>
        <v/>
      </c>
      <c r="EL16" s="42" t="str">
        <f aca="false">IF(EL$7&gt;='Set your targets'!$D23,IF(EL$7&lt;'Set your targets'!$I23,".",""),"")</f>
        <v/>
      </c>
      <c r="EM16" s="42" t="str">
        <f aca="false">IF(EM$7&gt;='Set your targets'!$D23,IF(EM$7&lt;'Set your targets'!$I23,".",""),"")</f>
        <v/>
      </c>
      <c r="EN16" s="42" t="str">
        <f aca="false">IF(EN$7&gt;='Set your targets'!$D23,IF(EN$7&lt;'Set your targets'!$I23,".",""),"")</f>
        <v/>
      </c>
      <c r="EO16" s="42" t="str">
        <f aca="false">IF(EO$7&gt;='Set your targets'!$D23,IF(EO$7&lt;'Set your targets'!$I23,".",""),"")</f>
        <v/>
      </c>
      <c r="EP16" s="42" t="str">
        <f aca="false">IF(EP$7&gt;='Set your targets'!$D23,IF(EP$7&lt;'Set your targets'!$I23,".",""),"")</f>
        <v/>
      </c>
      <c r="EQ16" s="42" t="str">
        <f aca="false">IF(EQ$7&gt;='Set your targets'!$D23,IF(EQ$7&lt;'Set your targets'!$I23,".",""),"")</f>
        <v/>
      </c>
      <c r="ER16" s="42" t="str">
        <f aca="false">IF(ER$7&gt;='Set your targets'!$D23,IF(ER$7&lt;'Set your targets'!$I23,".",""),"")</f>
        <v/>
      </c>
      <c r="ES16" s="42" t="str">
        <f aca="false">IF(ES$7&gt;='Set your targets'!$D23,IF(ES$7&lt;'Set your targets'!$I23,".",""),"")</f>
        <v/>
      </c>
      <c r="ET16" s="42" t="str">
        <f aca="false">IF(ET$7&gt;='Set your targets'!$D23,IF(ET$7&lt;'Set your targets'!$I23,".",""),"")</f>
        <v/>
      </c>
      <c r="EU16" s="42" t="str">
        <f aca="false">IF(EU$7&gt;='Set your targets'!$D23,IF(EU$7&lt;'Set your targets'!$I23,".",""),"")</f>
        <v/>
      </c>
      <c r="EV16" s="42" t="str">
        <f aca="false">IF(EV$7&gt;='Set your targets'!$D23,IF(EV$7&lt;'Set your targets'!$I23,".",""),"")</f>
        <v/>
      </c>
      <c r="EW16" s="42" t="str">
        <f aca="false">IF(EW$7&gt;='Set your targets'!$D23,IF(EW$7&lt;'Set your targets'!$I23,".",""),"")</f>
        <v/>
      </c>
      <c r="EX16" s="42" t="str">
        <f aca="false">IF(EX$7&gt;='Set your targets'!$D23,IF(EX$7&lt;'Set your targets'!$I23,".",""),"")</f>
        <v/>
      </c>
      <c r="EY16" s="42" t="str">
        <f aca="false">IF(EY$7&gt;='Set your targets'!$D23,IF(EY$7&lt;'Set your targets'!$I23,".",""),"")</f>
        <v/>
      </c>
      <c r="EZ16" s="42" t="str">
        <f aca="false">IF(EZ$7&gt;='Set your targets'!$D23,IF(EZ$7&lt;'Set your targets'!$I23,".",""),"")</f>
        <v/>
      </c>
      <c r="FA16" s="42" t="str">
        <f aca="false">IF(FA$7&gt;='Set your targets'!$D23,IF(FA$7&lt;'Set your targets'!$I23,".",""),"")</f>
        <v/>
      </c>
      <c r="FB16" s="42" t="str">
        <f aca="false">IF(FB$7&gt;='Set your targets'!$D23,IF(FB$7&lt;'Set your targets'!$I23,".",""),"")</f>
        <v/>
      </c>
      <c r="FC16" s="42" t="str">
        <f aca="false">IF(FC$7&gt;='Set your targets'!$D23,IF(FC$7&lt;'Set your targets'!$I23,".",""),"")</f>
        <v/>
      </c>
      <c r="FD16" s="42" t="str">
        <f aca="false">IF(FD$7&gt;='Set your targets'!$D23,IF(FD$7&lt;'Set your targets'!$I23,".",""),"")</f>
        <v/>
      </c>
      <c r="FE16" s="42" t="str">
        <f aca="false">IF(FE$7&gt;='Set your targets'!$D23,IF(FE$7&lt;'Set your targets'!$I23,".",""),"")</f>
        <v/>
      </c>
      <c r="FF16" s="42" t="str">
        <f aca="false">IF(FF$7&gt;='Set your targets'!$D23,IF(FF$7&lt;'Set your targets'!$I23,".",""),"")</f>
        <v/>
      </c>
      <c r="FG16" s="42" t="str">
        <f aca="false">IF(FG$7&gt;='Set your targets'!$D23,IF(FG$7&lt;'Set your targets'!$I23,".",""),"")</f>
        <v/>
      </c>
      <c r="FH16" s="42" t="str">
        <f aca="false">IF(FH$7&gt;='Set your targets'!$D23,IF(FH$7&lt;'Set your targets'!$I23,".",""),"")</f>
        <v/>
      </c>
      <c r="FI16" s="42" t="str">
        <f aca="false">IF(FI$7&gt;='Set your targets'!$D23,IF(FI$7&lt;'Set your targets'!$I23,".",""),"")</f>
        <v/>
      </c>
      <c r="FJ16" s="42" t="str">
        <f aca="false">IF(FJ$7&gt;='Set your targets'!$D23,IF(FJ$7&lt;'Set your targets'!$I23,".",""),"")</f>
        <v/>
      </c>
      <c r="FK16" s="42" t="str">
        <f aca="false">IF(FK$7&gt;='Set your targets'!$D23,IF(FK$7&lt;'Set your targets'!$I23,".",""),"")</f>
        <v/>
      </c>
      <c r="FL16" s="42" t="str">
        <f aca="false">IF(FL$7&gt;='Set your targets'!$D23,IF(FL$7&lt;'Set your targets'!$I23,".",""),"")</f>
        <v/>
      </c>
      <c r="FM16" s="42" t="str">
        <f aca="false">IF(FM$7&gt;='Set your targets'!$D23,IF(FM$7&lt;'Set your targets'!$I23,".",""),"")</f>
        <v/>
      </c>
      <c r="FN16" s="42" t="str">
        <f aca="false">IF(FN$7&gt;='Set your targets'!$D23,IF(FN$7&lt;'Set your targets'!$I23,".",""),"")</f>
        <v/>
      </c>
      <c r="FO16" s="42" t="str">
        <f aca="false">IF(FO$7&gt;='Set your targets'!$D23,IF(FO$7&lt;'Set your targets'!$I23,".",""),"")</f>
        <v/>
      </c>
      <c r="FP16" s="42" t="str">
        <f aca="false">IF(FP$7&gt;='Set your targets'!$D23,IF(FP$7&lt;'Set your targets'!$I23,".",""),"")</f>
        <v/>
      </c>
      <c r="FQ16" s="42" t="str">
        <f aca="false">IF(FQ$7&gt;='Set your targets'!$D23,IF(FQ$7&lt;'Set your targets'!$I23,".",""),"")</f>
        <v/>
      </c>
      <c r="FR16" s="42" t="str">
        <f aca="false">IF(FR$7&gt;='Set your targets'!$D23,IF(FR$7&lt;'Set your targets'!$I23,".",""),"")</f>
        <v/>
      </c>
      <c r="FS16" s="42" t="str">
        <f aca="false">IF(FS$7&gt;='Set your targets'!$D23,IF(FS$7&lt;'Set your targets'!$I23,".",""),"")</f>
        <v/>
      </c>
      <c r="FT16" s="42" t="str">
        <f aca="false">IF(FT$7&gt;='Set your targets'!$D23,IF(FT$7&lt;'Set your targets'!$I23,".",""),"")</f>
        <v/>
      </c>
      <c r="FU16" s="42" t="str">
        <f aca="false">IF(FU$7&gt;='Set your targets'!$D23,IF(FU$7&lt;'Set your targets'!$I23,".",""),"")</f>
        <v/>
      </c>
      <c r="FV16" s="42" t="str">
        <f aca="false">IF(FV$7&gt;='Set your targets'!$D23,IF(FV$7&lt;'Set your targets'!$I23,".",""),"")</f>
        <v/>
      </c>
      <c r="FW16" s="42" t="str">
        <f aca="false">IF(FW$7&gt;='Set your targets'!$D23,IF(FW$7&lt;'Set your targets'!$I23,".",""),"")</f>
        <v/>
      </c>
      <c r="FX16" s="42" t="str">
        <f aca="false">IF(FX$7&gt;='Set your targets'!$D23,IF(FX$7&lt;'Set your targets'!$I23,".",""),"")</f>
        <v/>
      </c>
      <c r="FY16" s="42" t="str">
        <f aca="false">IF(FY$7&gt;='Set your targets'!$D23,IF(FY$7&lt;'Set your targets'!$I23,".",""),"")</f>
        <v/>
      </c>
      <c r="FZ16" s="42" t="str">
        <f aca="false">IF(FZ$7&gt;='Set your targets'!$D23,IF(FZ$7&lt;'Set your targets'!$I23,".",""),"")</f>
        <v/>
      </c>
      <c r="GA16" s="42" t="str">
        <f aca="false">IF(GA$7&gt;='Set your targets'!$D23,IF(GA$7&lt;'Set your targets'!$I23,".",""),"")</f>
        <v/>
      </c>
      <c r="GB16" s="42" t="str">
        <f aca="false">IF(GB$7&gt;='Set your targets'!$D23,IF(GB$7&lt;'Set your targets'!$I23,".",""),"")</f>
        <v/>
      </c>
      <c r="GC16" s="42" t="str">
        <f aca="false">IF(GC$7&gt;='Set your targets'!$D23,IF(GC$7&lt;'Set your targets'!$I23,".",""),"")</f>
        <v/>
      </c>
      <c r="GD16" s="42" t="str">
        <f aca="false">IF(GD$7&gt;='Set your targets'!$D23,IF(GD$7&lt;'Set your targets'!$I23,".",""),"")</f>
        <v/>
      </c>
      <c r="GE16" s="42" t="str">
        <f aca="false">IF(GE$7&gt;='Set your targets'!$D23,IF(GE$7&lt;'Set your targets'!$I23,".",""),"")</f>
        <v/>
      </c>
      <c r="GF16" s="42" t="str">
        <f aca="false">IF(GF$7&gt;='Set your targets'!$D23,IF(GF$7&lt;'Set your targets'!$I23,".",""),"")</f>
        <v/>
      </c>
      <c r="GG16" s="42" t="str">
        <f aca="false">IF(GG$7&gt;='Set your targets'!$D23,IF(GG$7&lt;'Set your targets'!$I23,".",""),"")</f>
        <v/>
      </c>
      <c r="GH16" s="42" t="str">
        <f aca="false">IF(GH$7&gt;='Set your targets'!$D23,IF(GH$7&lt;'Set your targets'!$I23,".",""),"")</f>
        <v/>
      </c>
      <c r="GI16" s="42" t="str">
        <f aca="false">IF(GI$7&gt;='Set your targets'!$D23,IF(GI$7&lt;'Set your targets'!$I23,".",""),"")</f>
        <v/>
      </c>
      <c r="GJ16" s="42" t="str">
        <f aca="false">IF(GJ$7&gt;='Set your targets'!$D23,IF(GJ$7&lt;'Set your targets'!$I23,".",""),"")</f>
        <v/>
      </c>
      <c r="GK16" s="42" t="str">
        <f aca="false">IF(GK$7&gt;='Set your targets'!$D23,IF(GK$7&lt;'Set your targets'!$I23,".",""),"")</f>
        <v/>
      </c>
      <c r="GL16" s="42" t="str">
        <f aca="false">IF(GL$7&gt;='Set your targets'!$D23,IF(GL$7&lt;'Set your targets'!$I23,".",""),"")</f>
        <v/>
      </c>
      <c r="GM16" s="42" t="str">
        <f aca="false">IF(GM$7&gt;='Set your targets'!$D23,IF(GM$7&lt;'Set your targets'!$I23,".",""),"")</f>
        <v/>
      </c>
      <c r="GN16" s="42" t="str">
        <f aca="false">IF(GN$7&gt;='Set your targets'!$D23,IF(GN$7&lt;'Set your targets'!$I23,".",""),"")</f>
        <v/>
      </c>
      <c r="GO16" s="42" t="str">
        <f aca="false">IF(GO$7&gt;='Set your targets'!$D23,IF(GO$7&lt;'Set your targets'!$I23,".",""),"")</f>
        <v/>
      </c>
      <c r="GP16" s="42" t="str">
        <f aca="false">IF(GP$7&gt;='Set your targets'!$D23,IF(GP$7&lt;'Set your targets'!$I23,".",""),"")</f>
        <v/>
      </c>
      <c r="GQ16" s="42" t="str">
        <f aca="false">IF(GQ$7&gt;='Set your targets'!$D23,IF(GQ$7&lt;'Set your targets'!$I23,".",""),"")</f>
        <v/>
      </c>
      <c r="GR16" s="42" t="str">
        <f aca="false">IF(GR$7&gt;='Set your targets'!$D23,IF(GR$7&lt;'Set your targets'!$I23,".",""),"")</f>
        <v/>
      </c>
      <c r="GS16" s="42" t="str">
        <f aca="false">IF(GS$7&gt;='Set your targets'!$D23,IF(GS$7&lt;'Set your targets'!$I23,".",""),"")</f>
        <v/>
      </c>
      <c r="GT16" s="42" t="str">
        <f aca="false">IF(GT$7&gt;='Set your targets'!$D23,IF(GT$7&lt;'Set your targets'!$I23,".",""),"")</f>
        <v/>
      </c>
      <c r="GU16" s="42" t="str">
        <f aca="false">IF(GU$7&gt;='Set your targets'!$D23,IF(GU$7&lt;'Set your targets'!$I23,".",""),"")</f>
        <v/>
      </c>
      <c r="GV16" s="42" t="str">
        <f aca="false">IF(GV$7&gt;='Set your targets'!$D23,IF(GV$7&lt;'Set your targets'!$I23,".",""),"")</f>
        <v/>
      </c>
      <c r="GW16" s="42" t="str">
        <f aca="false">IF(GW$7&gt;='Set your targets'!$D23,IF(GW$7&lt;'Set your targets'!$I23,".",""),"")</f>
        <v/>
      </c>
      <c r="GX16" s="42" t="str">
        <f aca="false">IF(GX$7&gt;='Set your targets'!$D23,IF(GX$7&lt;'Set your targets'!$I23,".",""),"")</f>
        <v/>
      </c>
      <c r="GY16" s="42" t="str">
        <f aca="false">IF(GY$7&gt;='Set your targets'!$D23,IF(GY$7&lt;'Set your targets'!$I23,".",""),"")</f>
        <v/>
      </c>
      <c r="GZ16" s="42" t="str">
        <f aca="false">IF(GZ$7&gt;='Set your targets'!$D23,IF(GZ$7&lt;'Set your targets'!$I23,".",""),"")</f>
        <v/>
      </c>
      <c r="HA16" s="42" t="str">
        <f aca="false">IF(HA$7&gt;='Set your targets'!$D23,IF(HA$7&lt;'Set your targets'!$I23,".",""),"")</f>
        <v/>
      </c>
      <c r="HB16" s="42" t="str">
        <f aca="false">IF(HB$7&gt;='Set your targets'!$D23,IF(HB$7&lt;'Set your targets'!$I23,".",""),"")</f>
        <v/>
      </c>
      <c r="HC16" s="42" t="str">
        <f aca="false">IF(HC$7&gt;='Set your targets'!$D23,IF(HC$7&lt;'Set your targets'!$I23,".",""),"")</f>
        <v/>
      </c>
      <c r="HD16" s="42" t="str">
        <f aca="false">IF(HD$7&gt;='Set your targets'!$D23,IF(HD$7&lt;'Set your targets'!$I23,".",""),"")</f>
        <v/>
      </c>
      <c r="HE16" s="42" t="str">
        <f aca="false">IF(HE$7&gt;='Set your targets'!$D23,IF(HE$7&lt;'Set your targets'!$I23,".",""),"")</f>
        <v/>
      </c>
      <c r="HF16" s="42" t="str">
        <f aca="false">IF(HF$7&gt;='Set your targets'!$D23,IF(HF$7&lt;'Set your targets'!$I23,".",""),"")</f>
        <v/>
      </c>
      <c r="HG16" s="42" t="str">
        <f aca="false">IF(HG$7&gt;='Set your targets'!$D23,IF(HG$7&lt;'Set your targets'!$I23,".",""),"")</f>
        <v/>
      </c>
      <c r="HH16" s="42" t="str">
        <f aca="false">IF(HH$7&gt;='Set your targets'!$D23,IF(HH$7&lt;'Set your targets'!$I23,".",""),"")</f>
        <v/>
      </c>
      <c r="HI16" s="42" t="str">
        <f aca="false">IF(HI$7&gt;='Set your targets'!$D23,IF(HI$7&lt;'Set your targets'!$I23,".",""),"")</f>
        <v/>
      </c>
      <c r="HJ16" s="42" t="str">
        <f aca="false">IF(HJ$7&gt;='Set your targets'!$D23,IF(HJ$7&lt;'Set your targets'!$I23,".",""),"")</f>
        <v/>
      </c>
      <c r="HK16" s="42" t="str">
        <f aca="false">IF(HK$7&gt;='Set your targets'!$D23,IF(HK$7&lt;'Set your targets'!$I23,".",""),"")</f>
        <v/>
      </c>
      <c r="HL16" s="42" t="str">
        <f aca="false">IF(HL$7&gt;='Set your targets'!$D23,IF(HL$7&lt;'Set your targets'!$I23,".",""),"")</f>
        <v/>
      </c>
      <c r="HM16" s="42" t="str">
        <f aca="false">IF(HM$7&gt;='Set your targets'!$D23,IF(HM$7&lt;'Set your targets'!$I23,".",""),"")</f>
        <v/>
      </c>
      <c r="HN16" s="42" t="str">
        <f aca="false">IF(HN$7&gt;='Set your targets'!$D23,IF(HN$7&lt;'Set your targets'!$I23,".",""),"")</f>
        <v/>
      </c>
      <c r="HO16" s="42" t="str">
        <f aca="false">IF(HO$7&gt;='Set your targets'!$D23,IF(HO$7&lt;'Set your targets'!$I23,".",""),"")</f>
        <v/>
      </c>
      <c r="HP16" s="42" t="str">
        <f aca="false">IF(HP$7&gt;='Set your targets'!$D23,IF(HP$7&lt;'Set your targets'!$I23,".",""),"")</f>
        <v/>
      </c>
      <c r="HQ16" s="42" t="str">
        <f aca="false">IF(HQ$7&gt;='Set your targets'!$D23,IF(HQ$7&lt;'Set your targets'!$I23,".",""),"")</f>
        <v/>
      </c>
      <c r="HR16" s="42" t="str">
        <f aca="false">IF(HR$7&gt;='Set your targets'!$D23,IF(HR$7&lt;'Set your targets'!$I23,".",""),"")</f>
        <v/>
      </c>
      <c r="HS16" s="42" t="str">
        <f aca="false">IF(HS$7&gt;='Set your targets'!$D23,IF(HS$7&lt;'Set your targets'!$I23,".",""),"")</f>
        <v/>
      </c>
      <c r="HT16" s="42" t="str">
        <f aca="false">IF(HT$7&gt;='Set your targets'!$D23,IF(HT$7&lt;'Set your targets'!$I23,".",""),"")</f>
        <v/>
      </c>
      <c r="HU16" s="42" t="str">
        <f aca="false">IF(HU$7&gt;='Set your targets'!$D23,IF(HU$7&lt;'Set your targets'!$I23,".",""),"")</f>
        <v/>
      </c>
      <c r="HV16" s="42" t="str">
        <f aca="false">IF(HV$7&gt;='Set your targets'!$D23,IF(HV$7&lt;'Set your targets'!$I23,".",""),"")</f>
        <v/>
      </c>
      <c r="HW16" s="42" t="str">
        <f aca="false">IF(HW$7&gt;='Set your targets'!$D23,IF(HW$7&lt;'Set your targets'!$I23,".",""),"")</f>
        <v/>
      </c>
      <c r="HX16" s="42" t="str">
        <f aca="false">IF(HX$7&gt;='Set your targets'!$D23,IF(HX$7&lt;'Set your targets'!$I23,".",""),"")</f>
        <v/>
      </c>
      <c r="HY16" s="42" t="str">
        <f aca="false">IF(HY$7&gt;='Set your targets'!$D23,IF(HY$7&lt;'Set your targets'!$I23,".",""),"")</f>
        <v/>
      </c>
      <c r="HZ16" s="42" t="str">
        <f aca="false">IF(HZ$7&gt;='Set your targets'!$D23,IF(HZ$7&lt;'Set your targets'!$I23,".",""),"")</f>
        <v/>
      </c>
      <c r="IA16" s="42" t="str">
        <f aca="false">IF(IA$7&gt;='Set your targets'!$D23,IF(IA$7&lt;'Set your targets'!$I23,".",""),"")</f>
        <v/>
      </c>
      <c r="IB16" s="42" t="str">
        <f aca="false">IF(IB$7&gt;='Set your targets'!$D23,IF(IB$7&lt;'Set your targets'!$I23,".",""),"")</f>
        <v/>
      </c>
      <c r="IC16" s="42" t="str">
        <f aca="false">IF(IC$7&gt;='Set your targets'!$D23,IF(IC$7&lt;'Set your targets'!$I23,".",""),"")</f>
        <v/>
      </c>
      <c r="ID16" s="42" t="str">
        <f aca="false">IF(ID$7&gt;='Set your targets'!$D23,IF(ID$7&lt;'Set your targets'!$I23,".",""),"")</f>
        <v/>
      </c>
      <c r="IE16" s="42" t="str">
        <f aca="false">IF(IE$7&gt;='Set your targets'!$D23,IF(IE$7&lt;'Set your targets'!$I23,".",""),"")</f>
        <v/>
      </c>
      <c r="IF16" s="42" t="str">
        <f aca="false">IF(IF$7&gt;='Set your targets'!$D23,IF(IF$7&lt;'Set your targets'!$I23,".",""),"")</f>
        <v/>
      </c>
      <c r="IG16" s="42" t="str">
        <f aca="false">IF(IG$7&gt;='Set your targets'!$D23,IF(IG$7&lt;'Set your targets'!$I23,".",""),"")</f>
        <v/>
      </c>
      <c r="IH16" s="42" t="str">
        <f aca="false">IF(IH$7&gt;='Set your targets'!$D23,IF(IH$7&lt;'Set your targets'!$I23,".",""),"")</f>
        <v/>
      </c>
      <c r="II16" s="42" t="str">
        <f aca="false">IF(II$7&gt;='Set your targets'!$D23,IF(II$7&lt;'Set your targets'!$I23,".",""),"")</f>
        <v/>
      </c>
      <c r="IJ16" s="42" t="str">
        <f aca="false">IF(IJ$7&gt;='Set your targets'!$D23,IF(IJ$7&lt;'Set your targets'!$I23,".",""),"")</f>
        <v/>
      </c>
      <c r="IK16" s="42" t="str">
        <f aca="false">IF(IK$7&gt;='Set your targets'!$D23,IF(IK$7&lt;'Set your targets'!$I23,".",""),"")</f>
        <v/>
      </c>
      <c r="IL16" s="42" t="str">
        <f aca="false">IF(IL$7&gt;='Set your targets'!$D23,IF(IL$7&lt;'Set your targets'!$I23,".",""),"")</f>
        <v/>
      </c>
      <c r="IM16" s="42" t="str">
        <f aca="false">IF(IM$7&gt;='Set your targets'!$D23,IF(IM$7&lt;'Set your targets'!$I23,".",""),"")</f>
        <v/>
      </c>
      <c r="IN16" s="42" t="str">
        <f aca="false">IF(IN$7&gt;='Set your targets'!$D23,IF(IN$7&lt;'Set your targets'!$I23,".",""),"")</f>
        <v/>
      </c>
      <c r="IO16" s="42" t="str">
        <f aca="false">IF(IO$7&gt;='Set your targets'!$D23,IF(IO$7&lt;'Set your targets'!$I23,".",""),"")</f>
        <v/>
      </c>
      <c r="IP16" s="42" t="str">
        <f aca="false">IF(IP$7&gt;='Set your targets'!$D23,IF(IP$7&lt;'Set your targets'!$I23,".",""),"")</f>
        <v/>
      </c>
      <c r="IQ16" s="42" t="str">
        <f aca="false">IF(IQ$7&gt;='Set your targets'!$D23,IF(IQ$7&lt;'Set your targets'!$I23,".",""),"")</f>
        <v/>
      </c>
      <c r="IR16" s="42" t="str">
        <f aca="false">IF(IR$7&gt;='Set your targets'!$D23,IF(IR$7&lt;'Set your targets'!$I23,".",""),"")</f>
        <v/>
      </c>
      <c r="IS16" s="42" t="str">
        <f aca="false">IF(IS$7&gt;='Set your targets'!$D23,IF(IS$7&lt;'Set your targets'!$I23,".",""),"")</f>
        <v/>
      </c>
      <c r="IT16" s="42" t="str">
        <f aca="false">IF(IT$7&gt;='Set your targets'!$D23,IF(IT$7&lt;'Set your targets'!$I23,".",""),"")</f>
        <v/>
      </c>
      <c r="IU16" s="42" t="str">
        <f aca="false">IF(IU$7&gt;='Set your targets'!$D23,IF(IU$7&lt;'Set your targets'!$I23,".",""),"")</f>
        <v/>
      </c>
      <c r="IV16" s="42" t="str">
        <f aca="false">IF(IV$7&gt;='Set your targets'!$D23,IF(IV$7&lt;'Set your targets'!$I23,".",""),"")</f>
        <v/>
      </c>
    </row>
    <row r="17" customFormat="false" ht="15" hidden="false" customHeight="false" outlineLevel="0" collapsed="false">
      <c r="A17" s="0" t="n">
        <f aca="false">'Set your targets'!B24</f>
        <v>10</v>
      </c>
      <c r="B17" s="0" t="str">
        <f aca="false">'Set your targets'!C24</f>
        <v>others 3</v>
      </c>
      <c r="C17" s="26" t="n">
        <f aca="false">'Set your targets'!D24</f>
        <v>49400</v>
      </c>
      <c r="D17" s="42" t="str">
        <f aca="false">IF(D$7&gt;='Set your targets'!$D24,IF(D$7&lt;'Set your targets'!$I24,".",""),"")</f>
        <v/>
      </c>
      <c r="E17" s="42" t="str">
        <f aca="false">IF(E$7&gt;='Set your targets'!$D24,IF(E$7&lt;'Set your targets'!$I24,".",""),"")</f>
        <v/>
      </c>
      <c r="F17" s="42" t="str">
        <f aca="false">IF(F$7&gt;='Set your targets'!$D24,IF(F$7&lt;'Set your targets'!$I24,".",""),"")</f>
        <v/>
      </c>
      <c r="G17" s="42" t="str">
        <f aca="false">IF(G$7&gt;='Set your targets'!$D24,IF(G$7&lt;'Set your targets'!$I24,".",""),"")</f>
        <v/>
      </c>
      <c r="H17" s="42" t="str">
        <f aca="false">IF(H$7&gt;='Set your targets'!$D24,IF(H$7&lt;'Set your targets'!$I24,".",""),"")</f>
        <v/>
      </c>
      <c r="I17" s="42" t="str">
        <f aca="false">IF(I$7&gt;='Set your targets'!$D24,IF(I$7&lt;'Set your targets'!$I24,".",""),"")</f>
        <v/>
      </c>
      <c r="J17" s="42" t="str">
        <f aca="false">IF(J$7&gt;='Set your targets'!$D24,IF(J$7&lt;'Set your targets'!$I24,".",""),"")</f>
        <v/>
      </c>
      <c r="K17" s="42" t="str">
        <f aca="false">IF(K$7&gt;='Set your targets'!$D24,IF(K$7&lt;'Set your targets'!$I24,".",""),"")</f>
        <v/>
      </c>
      <c r="L17" s="42" t="str">
        <f aca="false">IF(L$7&gt;='Set your targets'!$D24,IF(L$7&lt;'Set your targets'!$I24,".",""),"")</f>
        <v/>
      </c>
      <c r="M17" s="42" t="str">
        <f aca="false">IF(M$7&gt;='Set your targets'!$D24,IF(M$7&lt;'Set your targets'!$I24,".",""),"")</f>
        <v/>
      </c>
      <c r="N17" s="42" t="str">
        <f aca="false">IF(N$7&gt;='Set your targets'!$D24,IF(N$7&lt;'Set your targets'!$I24,".",""),"")</f>
        <v/>
      </c>
      <c r="O17" s="42" t="str">
        <f aca="false">IF(O$7&gt;='Set your targets'!$D24,IF(O$7&lt;'Set your targets'!$I24,".",""),"")</f>
        <v/>
      </c>
      <c r="P17" s="42" t="str">
        <f aca="false">IF(P$7&gt;='Set your targets'!$D24,IF(P$7&lt;'Set your targets'!$I24,".",""),"")</f>
        <v/>
      </c>
      <c r="Q17" s="42" t="str">
        <f aca="false">IF(Q$7&gt;='Set your targets'!$D24,IF(Q$7&lt;'Set your targets'!$I24,".",""),"")</f>
        <v/>
      </c>
      <c r="R17" s="42" t="str">
        <f aca="false">IF(R$7&gt;='Set your targets'!$D24,IF(R$7&lt;'Set your targets'!$I24,".",""),"")</f>
        <v/>
      </c>
      <c r="S17" s="42" t="str">
        <f aca="false">IF(S$7&gt;='Set your targets'!$D24,IF(S$7&lt;'Set your targets'!$I24,".",""),"")</f>
        <v/>
      </c>
      <c r="T17" s="42" t="str">
        <f aca="false">IF(T$7&gt;='Set your targets'!$D24,IF(T$7&lt;'Set your targets'!$I24,".",""),"")</f>
        <v/>
      </c>
      <c r="U17" s="42" t="str">
        <f aca="false">IF(U$7&gt;='Set your targets'!$D24,IF(U$7&lt;'Set your targets'!$I24,".",""),"")</f>
        <v/>
      </c>
      <c r="V17" s="42" t="str">
        <f aca="false">IF(V$7&gt;='Set your targets'!$D24,IF(V$7&lt;'Set your targets'!$I24,".",""),"")</f>
        <v/>
      </c>
      <c r="W17" s="42" t="str">
        <f aca="false">IF(W$7&gt;='Set your targets'!$D24,IF(W$7&lt;'Set your targets'!$I24,".",""),"")</f>
        <v/>
      </c>
      <c r="X17" s="42" t="str">
        <f aca="false">IF(X$7&gt;='Set your targets'!$D24,IF(X$7&lt;'Set your targets'!$I24,".",""),"")</f>
        <v/>
      </c>
      <c r="Y17" s="42" t="str">
        <f aca="false">IF(Y$7&gt;='Set your targets'!$D24,IF(Y$7&lt;'Set your targets'!$I24,".",""),"")</f>
        <v/>
      </c>
      <c r="Z17" s="42" t="str">
        <f aca="false">IF(Z$7&gt;='Set your targets'!$D24,IF(Z$7&lt;'Set your targets'!$I24,".",""),"")</f>
        <v/>
      </c>
      <c r="AA17" s="42" t="str">
        <f aca="false">IF(AA$7&gt;='Set your targets'!$D24,IF(AA$7&lt;'Set your targets'!$I24,".",""),"")</f>
        <v/>
      </c>
      <c r="AB17" s="42" t="str">
        <f aca="false">IF(AB$7&gt;='Set your targets'!$D24,IF(AB$7&lt;'Set your targets'!$I24,".",""),"")</f>
        <v/>
      </c>
      <c r="AC17" s="42" t="str">
        <f aca="false">IF(AC$7&gt;='Set your targets'!$D24,IF(AC$7&lt;'Set your targets'!$I24,".",""),"")</f>
        <v/>
      </c>
      <c r="AD17" s="42" t="str">
        <f aca="false">IF(AD$7&gt;='Set your targets'!$D24,IF(AD$7&lt;'Set your targets'!$I24,".",""),"")</f>
        <v/>
      </c>
      <c r="AE17" s="42" t="str">
        <f aca="false">IF(AE$7&gt;='Set your targets'!$D24,IF(AE$7&lt;'Set your targets'!$I24,".",""),"")</f>
        <v/>
      </c>
      <c r="AF17" s="42" t="str">
        <f aca="false">IF(AF$7&gt;='Set your targets'!$D24,IF(AF$7&lt;'Set your targets'!$I24,".",""),"")</f>
        <v/>
      </c>
      <c r="AG17" s="42" t="str">
        <f aca="false">IF(AG$7&gt;='Set your targets'!$D24,IF(AG$7&lt;'Set your targets'!$I24,".",""),"")</f>
        <v/>
      </c>
      <c r="AH17" s="42" t="str">
        <f aca="false">IF(AH$7&gt;='Set your targets'!$D24,IF(AH$7&lt;'Set your targets'!$I24,".",""),"")</f>
        <v/>
      </c>
      <c r="AI17" s="42" t="str">
        <f aca="false">IF(AI$7&gt;='Set your targets'!$D24,IF(AI$7&lt;'Set your targets'!$I24,".",""),"")</f>
        <v/>
      </c>
      <c r="AJ17" s="42" t="str">
        <f aca="false">IF(AJ$7&gt;='Set your targets'!$D24,IF(AJ$7&lt;'Set your targets'!$I24,".",""),"")</f>
        <v/>
      </c>
      <c r="AK17" s="42" t="str">
        <f aca="false">IF(AK$7&gt;='Set your targets'!$D24,IF(AK$7&lt;'Set your targets'!$I24,".",""),"")</f>
        <v/>
      </c>
      <c r="AL17" s="42" t="str">
        <f aca="false">IF(AL$7&gt;='Set your targets'!$D24,IF(AL$7&lt;'Set your targets'!$I24,".",""),"")</f>
        <v/>
      </c>
      <c r="AM17" s="42" t="str">
        <f aca="false">IF(AM$7&gt;='Set your targets'!$D24,IF(AM$7&lt;'Set your targets'!$I24,".",""),"")</f>
        <v/>
      </c>
      <c r="AN17" s="42" t="str">
        <f aca="false">IF(AN$7&gt;='Set your targets'!$D24,IF(AN$7&lt;'Set your targets'!$I24,".",""),"")</f>
        <v/>
      </c>
      <c r="AO17" s="42" t="str">
        <f aca="false">IF(AO$7&gt;='Set your targets'!$D24,IF(AO$7&lt;'Set your targets'!$I24,".",""),"")</f>
        <v/>
      </c>
      <c r="AP17" s="42" t="str">
        <f aca="false">IF(AP$7&gt;='Set your targets'!$D24,IF(AP$7&lt;'Set your targets'!$I24,".",""),"")</f>
        <v/>
      </c>
      <c r="AQ17" s="42" t="str">
        <f aca="false">IF(AQ$7&gt;='Set your targets'!$D24,IF(AQ$7&lt;'Set your targets'!$I24,".",""),"")</f>
        <v/>
      </c>
      <c r="AR17" s="42" t="str">
        <f aca="false">IF(AR$7&gt;='Set your targets'!$D24,IF(AR$7&lt;'Set your targets'!$I24,".",""),"")</f>
        <v/>
      </c>
      <c r="AS17" s="42" t="str">
        <f aca="false">IF(AS$7&gt;='Set your targets'!$D24,IF(AS$7&lt;'Set your targets'!$I24,".",""),"")</f>
        <v/>
      </c>
      <c r="AT17" s="42" t="str">
        <f aca="false">IF(AT$7&gt;='Set your targets'!$D24,IF(AT$7&lt;'Set your targets'!$I24,".",""),"")</f>
        <v/>
      </c>
      <c r="AU17" s="42" t="str">
        <f aca="false">IF(AU$7&gt;='Set your targets'!$D24,IF(AU$7&lt;'Set your targets'!$I24,".",""),"")</f>
        <v/>
      </c>
      <c r="AV17" s="42" t="str">
        <f aca="false">IF(AV$7&gt;='Set your targets'!$D24,IF(AV$7&lt;'Set your targets'!$I24,".",""),"")</f>
        <v/>
      </c>
      <c r="AW17" s="42" t="str">
        <f aca="false">IF(AW$7&gt;='Set your targets'!$D24,IF(AW$7&lt;'Set your targets'!$I24,".",""),"")</f>
        <v/>
      </c>
      <c r="AX17" s="42" t="str">
        <f aca="false">IF(AX$7&gt;='Set your targets'!$D24,IF(AX$7&lt;'Set your targets'!$I24,".",""),"")</f>
        <v/>
      </c>
      <c r="AY17" s="42" t="str">
        <f aca="false">IF(AY$7&gt;='Set your targets'!$D24,IF(AY$7&lt;'Set your targets'!$I24,".",""),"")</f>
        <v/>
      </c>
      <c r="AZ17" s="42" t="str">
        <f aca="false">IF(AZ$7&gt;='Set your targets'!$D24,IF(AZ$7&lt;'Set your targets'!$I24,".",""),"")</f>
        <v/>
      </c>
      <c r="BA17" s="42" t="str">
        <f aca="false">IF(BA$7&gt;='Set your targets'!$D24,IF(BA$7&lt;'Set your targets'!$I24,".",""),"")</f>
        <v/>
      </c>
      <c r="BB17" s="42" t="str">
        <f aca="false">IF(BB$7&gt;='Set your targets'!$D24,IF(BB$7&lt;'Set your targets'!$I24,".",""),"")</f>
        <v/>
      </c>
      <c r="BC17" s="42" t="str">
        <f aca="false">IF(BC$7&gt;='Set your targets'!$D24,IF(BC$7&lt;'Set your targets'!$I24,".",""),"")</f>
        <v/>
      </c>
      <c r="BD17" s="42" t="str">
        <f aca="false">IF(BD$7&gt;='Set your targets'!$D24,IF(BD$7&lt;'Set your targets'!$I24,".",""),"")</f>
        <v/>
      </c>
      <c r="BE17" s="42" t="str">
        <f aca="false">IF(BE$7&gt;='Set your targets'!$D24,IF(BE$7&lt;'Set your targets'!$I24,".",""),"")</f>
        <v/>
      </c>
      <c r="BF17" s="42" t="str">
        <f aca="false">IF(BF$7&gt;='Set your targets'!$D24,IF(BF$7&lt;'Set your targets'!$I24,".",""),"")</f>
        <v/>
      </c>
      <c r="BG17" s="42" t="str">
        <f aca="false">IF(BG$7&gt;='Set your targets'!$D24,IF(BG$7&lt;'Set your targets'!$I24,".",""),"")</f>
        <v/>
      </c>
      <c r="BH17" s="42" t="str">
        <f aca="false">IF(BH$7&gt;='Set your targets'!$D24,IF(BH$7&lt;'Set your targets'!$I24,".",""),"")</f>
        <v/>
      </c>
      <c r="BI17" s="42" t="str">
        <f aca="false">IF(BI$7&gt;='Set your targets'!$D24,IF(BI$7&lt;'Set your targets'!$I24,".",""),"")</f>
        <v/>
      </c>
      <c r="BJ17" s="42" t="str">
        <f aca="false">IF(BJ$7&gt;='Set your targets'!$D24,IF(BJ$7&lt;'Set your targets'!$I24,".",""),"")</f>
        <v/>
      </c>
      <c r="BK17" s="42" t="str">
        <f aca="false">IF(BK$7&gt;='Set your targets'!$D24,IF(BK$7&lt;'Set your targets'!$I24,".",""),"")</f>
        <v/>
      </c>
      <c r="BL17" s="42" t="str">
        <f aca="false">IF(BL$7&gt;='Set your targets'!$D24,IF(BL$7&lt;'Set your targets'!$I24,".",""),"")</f>
        <v/>
      </c>
      <c r="BM17" s="42" t="str">
        <f aca="false">IF(BM$7&gt;='Set your targets'!$D24,IF(BM$7&lt;'Set your targets'!$I24,".",""),"")</f>
        <v/>
      </c>
      <c r="BN17" s="42" t="str">
        <f aca="false">IF(BN$7&gt;='Set your targets'!$D24,IF(BN$7&lt;'Set your targets'!$I24,".",""),"")</f>
        <v/>
      </c>
      <c r="BO17" s="42" t="str">
        <f aca="false">IF(BO$7&gt;='Set your targets'!$D24,IF(BO$7&lt;'Set your targets'!$I24,".",""),"")</f>
        <v/>
      </c>
      <c r="BP17" s="42" t="str">
        <f aca="false">IF(BP$7&gt;='Set your targets'!$D24,IF(BP$7&lt;'Set your targets'!$I24,".",""),"")</f>
        <v/>
      </c>
      <c r="BQ17" s="42" t="str">
        <f aca="false">IF(BQ$7&gt;='Set your targets'!$D24,IF(BQ$7&lt;'Set your targets'!$I24,".",""),"")</f>
        <v/>
      </c>
      <c r="BR17" s="42" t="str">
        <f aca="false">IF(BR$7&gt;='Set your targets'!$D24,IF(BR$7&lt;'Set your targets'!$I24,".",""),"")</f>
        <v/>
      </c>
      <c r="BS17" s="42" t="str">
        <f aca="false">IF(BS$7&gt;='Set your targets'!$D24,IF(BS$7&lt;'Set your targets'!$I24,".",""),"")</f>
        <v/>
      </c>
      <c r="BT17" s="42" t="str">
        <f aca="false">IF(BT$7&gt;='Set your targets'!$D24,IF(BT$7&lt;'Set your targets'!$I24,".",""),"")</f>
        <v/>
      </c>
      <c r="BU17" s="42" t="str">
        <f aca="false">IF(BU$7&gt;='Set your targets'!$D24,IF(BU$7&lt;'Set your targets'!$I24,".",""),"")</f>
        <v/>
      </c>
      <c r="BV17" s="42" t="str">
        <f aca="false">IF(BV$7&gt;='Set your targets'!$D24,IF(BV$7&lt;'Set your targets'!$I24,".",""),"")</f>
        <v/>
      </c>
      <c r="BW17" s="42" t="str">
        <f aca="false">IF(BW$7&gt;='Set your targets'!$D24,IF(BW$7&lt;'Set your targets'!$I24,".",""),"")</f>
        <v/>
      </c>
      <c r="BX17" s="42" t="str">
        <f aca="false">IF(BX$7&gt;='Set your targets'!$D24,IF(BX$7&lt;'Set your targets'!$I24,".",""),"")</f>
        <v/>
      </c>
      <c r="BY17" s="42" t="str">
        <f aca="false">IF(BY$7&gt;='Set your targets'!$D24,IF(BY$7&lt;'Set your targets'!$I24,".",""),"")</f>
        <v/>
      </c>
      <c r="BZ17" s="42" t="str">
        <f aca="false">IF(BZ$7&gt;='Set your targets'!$D24,IF(BZ$7&lt;'Set your targets'!$I24,".",""),"")</f>
        <v/>
      </c>
      <c r="CA17" s="42" t="str">
        <f aca="false">IF(CA$7&gt;='Set your targets'!$D24,IF(CA$7&lt;'Set your targets'!$I24,".",""),"")</f>
        <v/>
      </c>
      <c r="CB17" s="42" t="str">
        <f aca="false">IF(CB$7&gt;='Set your targets'!$D24,IF(CB$7&lt;'Set your targets'!$I24,".",""),"")</f>
        <v/>
      </c>
      <c r="CC17" s="42" t="str">
        <f aca="false">IF(CC$7&gt;='Set your targets'!$D24,IF(CC$7&lt;'Set your targets'!$I24,".",""),"")</f>
        <v/>
      </c>
      <c r="CD17" s="42" t="str">
        <f aca="false">IF(CD$7&gt;='Set your targets'!$D24,IF(CD$7&lt;'Set your targets'!$I24,".",""),"")</f>
        <v/>
      </c>
      <c r="CE17" s="42" t="str">
        <f aca="false">IF(CE$7&gt;='Set your targets'!$D24,IF(CE$7&lt;'Set your targets'!$I24,".",""),"")</f>
        <v/>
      </c>
      <c r="CF17" s="42" t="str">
        <f aca="false">IF(CF$7&gt;='Set your targets'!$D24,IF(CF$7&lt;'Set your targets'!$I24,".",""),"")</f>
        <v/>
      </c>
      <c r="CG17" s="42" t="str">
        <f aca="false">IF(CG$7&gt;='Set your targets'!$D24,IF(CG$7&lt;'Set your targets'!$I24,".",""),"")</f>
        <v/>
      </c>
      <c r="CH17" s="42" t="str">
        <f aca="false">IF(CH$7&gt;='Set your targets'!$D24,IF(CH$7&lt;'Set your targets'!$I24,".",""),"")</f>
        <v/>
      </c>
      <c r="CI17" s="42" t="str">
        <f aca="false">IF(CI$7&gt;='Set your targets'!$D24,IF(CI$7&lt;'Set your targets'!$I24,".",""),"")</f>
        <v/>
      </c>
      <c r="CJ17" s="42" t="str">
        <f aca="false">IF(CJ$7&gt;='Set your targets'!$D24,IF(CJ$7&lt;'Set your targets'!$I24,".",""),"")</f>
        <v/>
      </c>
      <c r="CK17" s="42" t="str">
        <f aca="false">IF(CK$7&gt;='Set your targets'!$D24,IF(CK$7&lt;'Set your targets'!$I24,".",""),"")</f>
        <v/>
      </c>
      <c r="CL17" s="42" t="str">
        <f aca="false">IF(CL$7&gt;='Set your targets'!$D24,IF(CL$7&lt;'Set your targets'!$I24,".",""),"")</f>
        <v/>
      </c>
      <c r="CM17" s="42" t="str">
        <f aca="false">IF(CM$7&gt;='Set your targets'!$D24,IF(CM$7&lt;'Set your targets'!$I24,".",""),"")</f>
        <v/>
      </c>
      <c r="CN17" s="42" t="str">
        <f aca="false">IF(CN$7&gt;='Set your targets'!$D24,IF(CN$7&lt;'Set your targets'!$I24,".",""),"")</f>
        <v/>
      </c>
      <c r="CO17" s="42" t="str">
        <f aca="false">IF(CO$7&gt;='Set your targets'!$D24,IF(CO$7&lt;'Set your targets'!$I24,".",""),"")</f>
        <v/>
      </c>
      <c r="CP17" s="42" t="str">
        <f aca="false">IF(CP$7&gt;='Set your targets'!$D24,IF(CP$7&lt;'Set your targets'!$I24,".",""),"")</f>
        <v/>
      </c>
      <c r="CQ17" s="42" t="str">
        <f aca="false">IF(CQ$7&gt;='Set your targets'!$D24,IF(CQ$7&lt;'Set your targets'!$I24,".",""),"")</f>
        <v/>
      </c>
      <c r="CR17" s="42" t="str">
        <f aca="false">IF(CR$7&gt;='Set your targets'!$D24,IF(CR$7&lt;'Set your targets'!$I24,".",""),"")</f>
        <v/>
      </c>
      <c r="CS17" s="42" t="str">
        <f aca="false">IF(CS$7&gt;='Set your targets'!$D24,IF(CS$7&lt;'Set your targets'!$I24,".",""),"")</f>
        <v/>
      </c>
      <c r="CT17" s="42" t="str">
        <f aca="false">IF(CT$7&gt;='Set your targets'!$D24,IF(CT$7&lt;'Set your targets'!$I24,".",""),"")</f>
        <v/>
      </c>
      <c r="CU17" s="42" t="str">
        <f aca="false">IF(CU$7&gt;='Set your targets'!$D24,IF(CU$7&lt;'Set your targets'!$I24,".",""),"")</f>
        <v/>
      </c>
      <c r="CV17" s="42" t="str">
        <f aca="false">IF(CV$7&gt;='Set your targets'!$D24,IF(CV$7&lt;'Set your targets'!$I24,".",""),"")</f>
        <v/>
      </c>
      <c r="CW17" s="42" t="str">
        <f aca="false">IF(CW$7&gt;='Set your targets'!$D24,IF(CW$7&lt;'Set your targets'!$I24,".",""),"")</f>
        <v/>
      </c>
      <c r="CX17" s="42" t="str">
        <f aca="false">IF(CX$7&gt;='Set your targets'!$D24,IF(CX$7&lt;'Set your targets'!$I24,".",""),"")</f>
        <v/>
      </c>
      <c r="CY17" s="42" t="str">
        <f aca="false">IF(CY$7&gt;='Set your targets'!$D24,IF(CY$7&lt;'Set your targets'!$I24,".",""),"")</f>
        <v/>
      </c>
      <c r="CZ17" s="42" t="str">
        <f aca="false">IF(CZ$7&gt;='Set your targets'!$D24,IF(CZ$7&lt;'Set your targets'!$I24,".",""),"")</f>
        <v/>
      </c>
      <c r="DA17" s="42" t="str">
        <f aca="false">IF(DA$7&gt;='Set your targets'!$D24,IF(DA$7&lt;'Set your targets'!$I24,".",""),"")</f>
        <v/>
      </c>
      <c r="DB17" s="42" t="str">
        <f aca="false">IF(DB$7&gt;='Set your targets'!$D24,IF(DB$7&lt;'Set your targets'!$I24,".",""),"")</f>
        <v/>
      </c>
      <c r="DC17" s="42" t="str">
        <f aca="false">IF(DC$7&gt;='Set your targets'!$D24,IF(DC$7&lt;'Set your targets'!$I24,".",""),"")</f>
        <v/>
      </c>
      <c r="DD17" s="42" t="str">
        <f aca="false">IF(DD$7&gt;='Set your targets'!$D24,IF(DD$7&lt;'Set your targets'!$I24,".",""),"")</f>
        <v/>
      </c>
      <c r="DE17" s="42" t="str">
        <f aca="false">IF(DE$7&gt;='Set your targets'!$D24,IF(DE$7&lt;'Set your targets'!$I24,".",""),"")</f>
        <v/>
      </c>
      <c r="DF17" s="42" t="str">
        <f aca="false">IF(DF$7&gt;='Set your targets'!$D24,IF(DF$7&lt;'Set your targets'!$I24,".",""),"")</f>
        <v/>
      </c>
      <c r="DG17" s="42" t="str">
        <f aca="false">IF(DG$7&gt;='Set your targets'!$D24,IF(DG$7&lt;'Set your targets'!$I24,".",""),"")</f>
        <v/>
      </c>
      <c r="DH17" s="42" t="str">
        <f aca="false">IF(DH$7&gt;='Set your targets'!$D24,IF(DH$7&lt;'Set your targets'!$I24,".",""),"")</f>
        <v/>
      </c>
      <c r="DI17" s="42" t="str">
        <f aca="false">IF(DI$7&gt;='Set your targets'!$D24,IF(DI$7&lt;'Set your targets'!$I24,".",""),"")</f>
        <v/>
      </c>
      <c r="DJ17" s="42" t="str">
        <f aca="false">IF(DJ$7&gt;='Set your targets'!$D24,IF(DJ$7&lt;'Set your targets'!$I24,".",""),"")</f>
        <v/>
      </c>
      <c r="DK17" s="42" t="str">
        <f aca="false">IF(DK$7&gt;='Set your targets'!$D24,IF(DK$7&lt;'Set your targets'!$I24,".",""),"")</f>
        <v/>
      </c>
      <c r="DL17" s="42" t="str">
        <f aca="false">IF(DL$7&gt;='Set your targets'!$D24,IF(DL$7&lt;'Set your targets'!$I24,".",""),"")</f>
        <v/>
      </c>
      <c r="DM17" s="42" t="str">
        <f aca="false">IF(DM$7&gt;='Set your targets'!$D24,IF(DM$7&lt;'Set your targets'!$I24,".",""),"")</f>
        <v/>
      </c>
      <c r="DN17" s="42" t="str">
        <f aca="false">IF(DN$7&gt;='Set your targets'!$D24,IF(DN$7&lt;'Set your targets'!$I24,".",""),"")</f>
        <v/>
      </c>
      <c r="DO17" s="42" t="str">
        <f aca="false">IF(DO$7&gt;='Set your targets'!$D24,IF(DO$7&lt;'Set your targets'!$I24,".",""),"")</f>
        <v/>
      </c>
      <c r="DP17" s="42" t="str">
        <f aca="false">IF(DP$7&gt;='Set your targets'!$D24,IF(DP$7&lt;'Set your targets'!$I24,".",""),"")</f>
        <v/>
      </c>
      <c r="DQ17" s="42" t="str">
        <f aca="false">IF(DQ$7&gt;='Set your targets'!$D24,IF(DQ$7&lt;'Set your targets'!$I24,".",""),"")</f>
        <v/>
      </c>
      <c r="DR17" s="42" t="str">
        <f aca="false">IF(DR$7&gt;='Set your targets'!$D24,IF(DR$7&lt;'Set your targets'!$I24,".",""),"")</f>
        <v/>
      </c>
      <c r="DS17" s="42" t="str">
        <f aca="false">IF(DS$7&gt;='Set your targets'!$D24,IF(DS$7&lt;'Set your targets'!$I24,".",""),"")</f>
        <v/>
      </c>
      <c r="DT17" s="42" t="str">
        <f aca="false">IF(DT$7&gt;='Set your targets'!$D24,IF(DT$7&lt;'Set your targets'!$I24,".",""),"")</f>
        <v/>
      </c>
      <c r="DU17" s="42" t="str">
        <f aca="false">IF(DU$7&gt;='Set your targets'!$D24,IF(DU$7&lt;'Set your targets'!$I24,".",""),"")</f>
        <v/>
      </c>
      <c r="DV17" s="42" t="str">
        <f aca="false">IF(DV$7&gt;='Set your targets'!$D24,IF(DV$7&lt;'Set your targets'!$I24,".",""),"")</f>
        <v/>
      </c>
      <c r="DW17" s="42" t="str">
        <f aca="false">IF(DW$7&gt;='Set your targets'!$D24,IF(DW$7&lt;'Set your targets'!$I24,".",""),"")</f>
        <v/>
      </c>
      <c r="DX17" s="42" t="str">
        <f aca="false">IF(DX$7&gt;='Set your targets'!$D24,IF(DX$7&lt;'Set your targets'!$I24,".",""),"")</f>
        <v/>
      </c>
      <c r="DY17" s="42" t="str">
        <f aca="false">IF(DY$7&gt;='Set your targets'!$D24,IF(DY$7&lt;'Set your targets'!$I24,".",""),"")</f>
        <v/>
      </c>
      <c r="DZ17" s="42" t="str">
        <f aca="false">IF(DZ$7&gt;='Set your targets'!$D24,IF(DZ$7&lt;'Set your targets'!$I24,".",""),"")</f>
        <v/>
      </c>
      <c r="EA17" s="42" t="str">
        <f aca="false">IF(EA$7&gt;='Set your targets'!$D24,IF(EA$7&lt;'Set your targets'!$I24,".",""),"")</f>
        <v/>
      </c>
      <c r="EB17" s="42" t="str">
        <f aca="false">IF(EB$7&gt;='Set your targets'!$D24,IF(EB$7&lt;'Set your targets'!$I24,".",""),"")</f>
        <v/>
      </c>
      <c r="EC17" s="42" t="str">
        <f aca="false">IF(EC$7&gt;='Set your targets'!$D24,IF(EC$7&lt;'Set your targets'!$I24,".",""),"")</f>
        <v/>
      </c>
      <c r="ED17" s="42" t="str">
        <f aca="false">IF(ED$7&gt;='Set your targets'!$D24,IF(ED$7&lt;'Set your targets'!$I24,".",""),"")</f>
        <v/>
      </c>
      <c r="EE17" s="42" t="str">
        <f aca="false">IF(EE$7&gt;='Set your targets'!$D24,IF(EE$7&lt;'Set your targets'!$I24,".",""),"")</f>
        <v/>
      </c>
      <c r="EF17" s="42" t="str">
        <f aca="false">IF(EF$7&gt;='Set your targets'!$D24,IF(EF$7&lt;'Set your targets'!$I24,".",""),"")</f>
        <v/>
      </c>
      <c r="EG17" s="42" t="str">
        <f aca="false">IF(EG$7&gt;='Set your targets'!$D24,IF(EG$7&lt;'Set your targets'!$I24,".",""),"")</f>
        <v/>
      </c>
      <c r="EH17" s="42" t="str">
        <f aca="false">IF(EH$7&gt;='Set your targets'!$D24,IF(EH$7&lt;'Set your targets'!$I24,".",""),"")</f>
        <v/>
      </c>
      <c r="EI17" s="42" t="str">
        <f aca="false">IF(EI$7&gt;='Set your targets'!$D24,IF(EI$7&lt;'Set your targets'!$I24,".",""),"")</f>
        <v/>
      </c>
      <c r="EJ17" s="42" t="str">
        <f aca="false">IF(EJ$7&gt;='Set your targets'!$D24,IF(EJ$7&lt;'Set your targets'!$I24,".",""),"")</f>
        <v/>
      </c>
      <c r="EK17" s="42" t="str">
        <f aca="false">IF(EK$7&gt;='Set your targets'!$D24,IF(EK$7&lt;'Set your targets'!$I24,".",""),"")</f>
        <v/>
      </c>
      <c r="EL17" s="42" t="str">
        <f aca="false">IF(EL$7&gt;='Set your targets'!$D24,IF(EL$7&lt;'Set your targets'!$I24,".",""),"")</f>
        <v/>
      </c>
      <c r="EM17" s="42" t="str">
        <f aca="false">IF(EM$7&gt;='Set your targets'!$D24,IF(EM$7&lt;'Set your targets'!$I24,".",""),"")</f>
        <v/>
      </c>
      <c r="EN17" s="42" t="str">
        <f aca="false">IF(EN$7&gt;='Set your targets'!$D24,IF(EN$7&lt;'Set your targets'!$I24,".",""),"")</f>
        <v/>
      </c>
      <c r="EO17" s="42" t="str">
        <f aca="false">IF(EO$7&gt;='Set your targets'!$D24,IF(EO$7&lt;'Set your targets'!$I24,".",""),"")</f>
        <v/>
      </c>
      <c r="EP17" s="42" t="str">
        <f aca="false">IF(EP$7&gt;='Set your targets'!$D24,IF(EP$7&lt;'Set your targets'!$I24,".",""),"")</f>
        <v/>
      </c>
      <c r="EQ17" s="42" t="str">
        <f aca="false">IF(EQ$7&gt;='Set your targets'!$D24,IF(EQ$7&lt;'Set your targets'!$I24,".",""),"")</f>
        <v/>
      </c>
      <c r="ER17" s="42" t="str">
        <f aca="false">IF(ER$7&gt;='Set your targets'!$D24,IF(ER$7&lt;'Set your targets'!$I24,".",""),"")</f>
        <v/>
      </c>
      <c r="ES17" s="42" t="str">
        <f aca="false">IF(ES$7&gt;='Set your targets'!$D24,IF(ES$7&lt;'Set your targets'!$I24,".",""),"")</f>
        <v/>
      </c>
      <c r="ET17" s="42" t="str">
        <f aca="false">IF(ET$7&gt;='Set your targets'!$D24,IF(ET$7&lt;'Set your targets'!$I24,".",""),"")</f>
        <v/>
      </c>
      <c r="EU17" s="42" t="str">
        <f aca="false">IF(EU$7&gt;='Set your targets'!$D24,IF(EU$7&lt;'Set your targets'!$I24,".",""),"")</f>
        <v/>
      </c>
      <c r="EV17" s="42" t="str">
        <f aca="false">IF(EV$7&gt;='Set your targets'!$D24,IF(EV$7&lt;'Set your targets'!$I24,".",""),"")</f>
        <v/>
      </c>
      <c r="EW17" s="42" t="str">
        <f aca="false">IF(EW$7&gt;='Set your targets'!$D24,IF(EW$7&lt;'Set your targets'!$I24,".",""),"")</f>
        <v/>
      </c>
      <c r="EX17" s="42" t="str">
        <f aca="false">IF(EX$7&gt;='Set your targets'!$D24,IF(EX$7&lt;'Set your targets'!$I24,".",""),"")</f>
        <v/>
      </c>
      <c r="EY17" s="42" t="str">
        <f aca="false">IF(EY$7&gt;='Set your targets'!$D24,IF(EY$7&lt;'Set your targets'!$I24,".",""),"")</f>
        <v/>
      </c>
      <c r="EZ17" s="42" t="str">
        <f aca="false">IF(EZ$7&gt;='Set your targets'!$D24,IF(EZ$7&lt;'Set your targets'!$I24,".",""),"")</f>
        <v/>
      </c>
      <c r="FA17" s="42" t="str">
        <f aca="false">IF(FA$7&gt;='Set your targets'!$D24,IF(FA$7&lt;'Set your targets'!$I24,".",""),"")</f>
        <v/>
      </c>
      <c r="FB17" s="42" t="str">
        <f aca="false">IF(FB$7&gt;='Set your targets'!$D24,IF(FB$7&lt;'Set your targets'!$I24,".",""),"")</f>
        <v/>
      </c>
      <c r="FC17" s="42" t="str">
        <f aca="false">IF(FC$7&gt;='Set your targets'!$D24,IF(FC$7&lt;'Set your targets'!$I24,".",""),"")</f>
        <v/>
      </c>
      <c r="FD17" s="42" t="str">
        <f aca="false">IF(FD$7&gt;='Set your targets'!$D24,IF(FD$7&lt;'Set your targets'!$I24,".",""),"")</f>
        <v/>
      </c>
      <c r="FE17" s="42" t="str">
        <f aca="false">IF(FE$7&gt;='Set your targets'!$D24,IF(FE$7&lt;'Set your targets'!$I24,".",""),"")</f>
        <v/>
      </c>
      <c r="FF17" s="42" t="str">
        <f aca="false">IF(FF$7&gt;='Set your targets'!$D24,IF(FF$7&lt;'Set your targets'!$I24,".",""),"")</f>
        <v/>
      </c>
      <c r="FG17" s="42" t="str">
        <f aca="false">IF(FG$7&gt;='Set your targets'!$D24,IF(FG$7&lt;'Set your targets'!$I24,".",""),"")</f>
        <v/>
      </c>
      <c r="FH17" s="42" t="str">
        <f aca="false">IF(FH$7&gt;='Set your targets'!$D24,IF(FH$7&lt;'Set your targets'!$I24,".",""),"")</f>
        <v/>
      </c>
      <c r="FI17" s="42" t="str">
        <f aca="false">IF(FI$7&gt;='Set your targets'!$D24,IF(FI$7&lt;'Set your targets'!$I24,".",""),"")</f>
        <v/>
      </c>
      <c r="FJ17" s="42" t="str">
        <f aca="false">IF(FJ$7&gt;='Set your targets'!$D24,IF(FJ$7&lt;'Set your targets'!$I24,".",""),"")</f>
        <v/>
      </c>
      <c r="FK17" s="42" t="str">
        <f aca="false">IF(FK$7&gt;='Set your targets'!$D24,IF(FK$7&lt;'Set your targets'!$I24,".",""),"")</f>
        <v/>
      </c>
      <c r="FL17" s="42" t="str">
        <f aca="false">IF(FL$7&gt;='Set your targets'!$D24,IF(FL$7&lt;'Set your targets'!$I24,".",""),"")</f>
        <v/>
      </c>
      <c r="FM17" s="42" t="str">
        <f aca="false">IF(FM$7&gt;='Set your targets'!$D24,IF(FM$7&lt;'Set your targets'!$I24,".",""),"")</f>
        <v/>
      </c>
      <c r="FN17" s="42" t="str">
        <f aca="false">IF(FN$7&gt;='Set your targets'!$D24,IF(FN$7&lt;'Set your targets'!$I24,".",""),"")</f>
        <v/>
      </c>
      <c r="FO17" s="42" t="str">
        <f aca="false">IF(FO$7&gt;='Set your targets'!$D24,IF(FO$7&lt;'Set your targets'!$I24,".",""),"")</f>
        <v/>
      </c>
      <c r="FP17" s="42" t="str">
        <f aca="false">IF(FP$7&gt;='Set your targets'!$D24,IF(FP$7&lt;'Set your targets'!$I24,".",""),"")</f>
        <v/>
      </c>
      <c r="FQ17" s="42" t="str">
        <f aca="false">IF(FQ$7&gt;='Set your targets'!$D24,IF(FQ$7&lt;'Set your targets'!$I24,".",""),"")</f>
        <v/>
      </c>
      <c r="FR17" s="42" t="str">
        <f aca="false">IF(FR$7&gt;='Set your targets'!$D24,IF(FR$7&lt;'Set your targets'!$I24,".",""),"")</f>
        <v/>
      </c>
      <c r="FS17" s="42" t="str">
        <f aca="false">IF(FS$7&gt;='Set your targets'!$D24,IF(FS$7&lt;'Set your targets'!$I24,".",""),"")</f>
        <v/>
      </c>
      <c r="FT17" s="42" t="str">
        <f aca="false">IF(FT$7&gt;='Set your targets'!$D24,IF(FT$7&lt;'Set your targets'!$I24,".",""),"")</f>
        <v/>
      </c>
      <c r="FU17" s="42" t="str">
        <f aca="false">IF(FU$7&gt;='Set your targets'!$D24,IF(FU$7&lt;'Set your targets'!$I24,".",""),"")</f>
        <v/>
      </c>
      <c r="FV17" s="42" t="str">
        <f aca="false">IF(FV$7&gt;='Set your targets'!$D24,IF(FV$7&lt;'Set your targets'!$I24,".",""),"")</f>
        <v/>
      </c>
      <c r="FW17" s="42" t="str">
        <f aca="false">IF(FW$7&gt;='Set your targets'!$D24,IF(FW$7&lt;'Set your targets'!$I24,".",""),"")</f>
        <v/>
      </c>
      <c r="FX17" s="42" t="str">
        <f aca="false">IF(FX$7&gt;='Set your targets'!$D24,IF(FX$7&lt;'Set your targets'!$I24,".",""),"")</f>
        <v/>
      </c>
      <c r="FY17" s="42" t="str">
        <f aca="false">IF(FY$7&gt;='Set your targets'!$D24,IF(FY$7&lt;'Set your targets'!$I24,".",""),"")</f>
        <v/>
      </c>
      <c r="FZ17" s="42" t="str">
        <f aca="false">IF(FZ$7&gt;='Set your targets'!$D24,IF(FZ$7&lt;'Set your targets'!$I24,".",""),"")</f>
        <v/>
      </c>
      <c r="GA17" s="42" t="str">
        <f aca="false">IF(GA$7&gt;='Set your targets'!$D24,IF(GA$7&lt;'Set your targets'!$I24,".",""),"")</f>
        <v/>
      </c>
      <c r="GB17" s="42" t="str">
        <f aca="false">IF(GB$7&gt;='Set your targets'!$D24,IF(GB$7&lt;'Set your targets'!$I24,".",""),"")</f>
        <v/>
      </c>
      <c r="GC17" s="42" t="str">
        <f aca="false">IF(GC$7&gt;='Set your targets'!$D24,IF(GC$7&lt;'Set your targets'!$I24,".",""),"")</f>
        <v/>
      </c>
      <c r="GD17" s="42" t="str">
        <f aca="false">IF(GD$7&gt;='Set your targets'!$D24,IF(GD$7&lt;'Set your targets'!$I24,".",""),"")</f>
        <v/>
      </c>
      <c r="GE17" s="42" t="str">
        <f aca="false">IF(GE$7&gt;='Set your targets'!$D24,IF(GE$7&lt;'Set your targets'!$I24,".",""),"")</f>
        <v/>
      </c>
      <c r="GF17" s="42" t="str">
        <f aca="false">IF(GF$7&gt;='Set your targets'!$D24,IF(GF$7&lt;'Set your targets'!$I24,".",""),"")</f>
        <v/>
      </c>
      <c r="GG17" s="42" t="str">
        <f aca="false">IF(GG$7&gt;='Set your targets'!$D24,IF(GG$7&lt;'Set your targets'!$I24,".",""),"")</f>
        <v/>
      </c>
      <c r="GH17" s="42" t="str">
        <f aca="false">IF(GH$7&gt;='Set your targets'!$D24,IF(GH$7&lt;'Set your targets'!$I24,".",""),"")</f>
        <v/>
      </c>
      <c r="GI17" s="42" t="str">
        <f aca="false">IF(GI$7&gt;='Set your targets'!$D24,IF(GI$7&lt;'Set your targets'!$I24,".",""),"")</f>
        <v/>
      </c>
      <c r="GJ17" s="42" t="str">
        <f aca="false">IF(GJ$7&gt;='Set your targets'!$D24,IF(GJ$7&lt;'Set your targets'!$I24,".",""),"")</f>
        <v/>
      </c>
      <c r="GK17" s="42" t="str">
        <f aca="false">IF(GK$7&gt;='Set your targets'!$D24,IF(GK$7&lt;'Set your targets'!$I24,".",""),"")</f>
        <v/>
      </c>
      <c r="GL17" s="42" t="str">
        <f aca="false">IF(GL$7&gt;='Set your targets'!$D24,IF(GL$7&lt;'Set your targets'!$I24,".",""),"")</f>
        <v/>
      </c>
      <c r="GM17" s="42" t="str">
        <f aca="false">IF(GM$7&gt;='Set your targets'!$D24,IF(GM$7&lt;'Set your targets'!$I24,".",""),"")</f>
        <v/>
      </c>
      <c r="GN17" s="42" t="str">
        <f aca="false">IF(GN$7&gt;='Set your targets'!$D24,IF(GN$7&lt;'Set your targets'!$I24,".",""),"")</f>
        <v/>
      </c>
      <c r="GO17" s="42" t="str">
        <f aca="false">IF(GO$7&gt;='Set your targets'!$D24,IF(GO$7&lt;'Set your targets'!$I24,".",""),"")</f>
        <v/>
      </c>
      <c r="GP17" s="42" t="str">
        <f aca="false">IF(GP$7&gt;='Set your targets'!$D24,IF(GP$7&lt;'Set your targets'!$I24,".",""),"")</f>
        <v/>
      </c>
      <c r="GQ17" s="42" t="str">
        <f aca="false">IF(GQ$7&gt;='Set your targets'!$D24,IF(GQ$7&lt;'Set your targets'!$I24,".",""),"")</f>
        <v/>
      </c>
      <c r="GR17" s="42" t="str">
        <f aca="false">IF(GR$7&gt;='Set your targets'!$D24,IF(GR$7&lt;'Set your targets'!$I24,".",""),"")</f>
        <v/>
      </c>
      <c r="GS17" s="42" t="str">
        <f aca="false">IF(GS$7&gt;='Set your targets'!$D24,IF(GS$7&lt;'Set your targets'!$I24,".",""),"")</f>
        <v/>
      </c>
      <c r="GT17" s="42" t="str">
        <f aca="false">IF(GT$7&gt;='Set your targets'!$D24,IF(GT$7&lt;'Set your targets'!$I24,".",""),"")</f>
        <v/>
      </c>
      <c r="GU17" s="42" t="str">
        <f aca="false">IF(GU$7&gt;='Set your targets'!$D24,IF(GU$7&lt;'Set your targets'!$I24,".",""),"")</f>
        <v/>
      </c>
      <c r="GV17" s="42" t="str">
        <f aca="false">IF(GV$7&gt;='Set your targets'!$D24,IF(GV$7&lt;'Set your targets'!$I24,".",""),"")</f>
        <v/>
      </c>
      <c r="GW17" s="42" t="str">
        <f aca="false">IF(GW$7&gt;='Set your targets'!$D24,IF(GW$7&lt;'Set your targets'!$I24,".",""),"")</f>
        <v/>
      </c>
      <c r="GX17" s="42" t="str">
        <f aca="false">IF(GX$7&gt;='Set your targets'!$D24,IF(GX$7&lt;'Set your targets'!$I24,".",""),"")</f>
        <v/>
      </c>
      <c r="GY17" s="42" t="str">
        <f aca="false">IF(GY$7&gt;='Set your targets'!$D24,IF(GY$7&lt;'Set your targets'!$I24,".",""),"")</f>
        <v/>
      </c>
      <c r="GZ17" s="42" t="str">
        <f aca="false">IF(GZ$7&gt;='Set your targets'!$D24,IF(GZ$7&lt;'Set your targets'!$I24,".",""),"")</f>
        <v/>
      </c>
      <c r="HA17" s="42" t="str">
        <f aca="false">IF(HA$7&gt;='Set your targets'!$D24,IF(HA$7&lt;'Set your targets'!$I24,".",""),"")</f>
        <v/>
      </c>
      <c r="HB17" s="42" t="str">
        <f aca="false">IF(HB$7&gt;='Set your targets'!$D24,IF(HB$7&lt;'Set your targets'!$I24,".",""),"")</f>
        <v/>
      </c>
      <c r="HC17" s="42" t="str">
        <f aca="false">IF(HC$7&gt;='Set your targets'!$D24,IF(HC$7&lt;'Set your targets'!$I24,".",""),"")</f>
        <v/>
      </c>
      <c r="HD17" s="42" t="str">
        <f aca="false">IF(HD$7&gt;='Set your targets'!$D24,IF(HD$7&lt;'Set your targets'!$I24,".",""),"")</f>
        <v/>
      </c>
      <c r="HE17" s="42" t="str">
        <f aca="false">IF(HE$7&gt;='Set your targets'!$D24,IF(HE$7&lt;'Set your targets'!$I24,".",""),"")</f>
        <v/>
      </c>
      <c r="HF17" s="42" t="str">
        <f aca="false">IF(HF$7&gt;='Set your targets'!$D24,IF(HF$7&lt;'Set your targets'!$I24,".",""),"")</f>
        <v/>
      </c>
      <c r="HG17" s="42" t="str">
        <f aca="false">IF(HG$7&gt;='Set your targets'!$D24,IF(HG$7&lt;'Set your targets'!$I24,".",""),"")</f>
        <v/>
      </c>
      <c r="HH17" s="42" t="str">
        <f aca="false">IF(HH$7&gt;='Set your targets'!$D24,IF(HH$7&lt;'Set your targets'!$I24,".",""),"")</f>
        <v/>
      </c>
      <c r="HI17" s="42" t="str">
        <f aca="false">IF(HI$7&gt;='Set your targets'!$D24,IF(HI$7&lt;'Set your targets'!$I24,".",""),"")</f>
        <v/>
      </c>
      <c r="HJ17" s="42" t="str">
        <f aca="false">IF(HJ$7&gt;='Set your targets'!$D24,IF(HJ$7&lt;'Set your targets'!$I24,".",""),"")</f>
        <v/>
      </c>
      <c r="HK17" s="42" t="str">
        <f aca="false">IF(HK$7&gt;='Set your targets'!$D24,IF(HK$7&lt;'Set your targets'!$I24,".",""),"")</f>
        <v/>
      </c>
      <c r="HL17" s="42" t="str">
        <f aca="false">IF(HL$7&gt;='Set your targets'!$D24,IF(HL$7&lt;'Set your targets'!$I24,".",""),"")</f>
        <v/>
      </c>
      <c r="HM17" s="42" t="str">
        <f aca="false">IF(HM$7&gt;='Set your targets'!$D24,IF(HM$7&lt;'Set your targets'!$I24,".",""),"")</f>
        <v/>
      </c>
      <c r="HN17" s="42" t="str">
        <f aca="false">IF(HN$7&gt;='Set your targets'!$D24,IF(HN$7&lt;'Set your targets'!$I24,".",""),"")</f>
        <v/>
      </c>
      <c r="HO17" s="42" t="str">
        <f aca="false">IF(HO$7&gt;='Set your targets'!$D24,IF(HO$7&lt;'Set your targets'!$I24,".",""),"")</f>
        <v/>
      </c>
      <c r="HP17" s="42" t="str">
        <f aca="false">IF(HP$7&gt;='Set your targets'!$D24,IF(HP$7&lt;'Set your targets'!$I24,".",""),"")</f>
        <v/>
      </c>
      <c r="HQ17" s="42" t="str">
        <f aca="false">IF(HQ$7&gt;='Set your targets'!$D24,IF(HQ$7&lt;'Set your targets'!$I24,".",""),"")</f>
        <v/>
      </c>
      <c r="HR17" s="42" t="str">
        <f aca="false">IF(HR$7&gt;='Set your targets'!$D24,IF(HR$7&lt;'Set your targets'!$I24,".",""),"")</f>
        <v/>
      </c>
      <c r="HS17" s="42" t="str">
        <f aca="false">IF(HS$7&gt;='Set your targets'!$D24,IF(HS$7&lt;'Set your targets'!$I24,".",""),"")</f>
        <v/>
      </c>
      <c r="HT17" s="42" t="str">
        <f aca="false">IF(HT$7&gt;='Set your targets'!$D24,IF(HT$7&lt;'Set your targets'!$I24,".",""),"")</f>
        <v/>
      </c>
      <c r="HU17" s="42" t="str">
        <f aca="false">IF(HU$7&gt;='Set your targets'!$D24,IF(HU$7&lt;'Set your targets'!$I24,".",""),"")</f>
        <v/>
      </c>
      <c r="HV17" s="42" t="str">
        <f aca="false">IF(HV$7&gt;='Set your targets'!$D24,IF(HV$7&lt;'Set your targets'!$I24,".",""),"")</f>
        <v/>
      </c>
      <c r="HW17" s="42" t="str">
        <f aca="false">IF(HW$7&gt;='Set your targets'!$D24,IF(HW$7&lt;'Set your targets'!$I24,".",""),"")</f>
        <v/>
      </c>
      <c r="HX17" s="42" t="str">
        <f aca="false">IF(HX$7&gt;='Set your targets'!$D24,IF(HX$7&lt;'Set your targets'!$I24,".",""),"")</f>
        <v/>
      </c>
      <c r="HY17" s="42" t="str">
        <f aca="false">IF(HY$7&gt;='Set your targets'!$D24,IF(HY$7&lt;'Set your targets'!$I24,".",""),"")</f>
        <v/>
      </c>
      <c r="HZ17" s="42" t="str">
        <f aca="false">IF(HZ$7&gt;='Set your targets'!$D24,IF(HZ$7&lt;'Set your targets'!$I24,".",""),"")</f>
        <v/>
      </c>
      <c r="IA17" s="42" t="str">
        <f aca="false">IF(IA$7&gt;='Set your targets'!$D24,IF(IA$7&lt;'Set your targets'!$I24,".",""),"")</f>
        <v/>
      </c>
      <c r="IB17" s="42" t="str">
        <f aca="false">IF(IB$7&gt;='Set your targets'!$D24,IF(IB$7&lt;'Set your targets'!$I24,".",""),"")</f>
        <v/>
      </c>
      <c r="IC17" s="42" t="str">
        <f aca="false">IF(IC$7&gt;='Set your targets'!$D24,IF(IC$7&lt;'Set your targets'!$I24,".",""),"")</f>
        <v/>
      </c>
      <c r="ID17" s="42" t="str">
        <f aca="false">IF(ID$7&gt;='Set your targets'!$D24,IF(ID$7&lt;'Set your targets'!$I24,".",""),"")</f>
        <v/>
      </c>
      <c r="IE17" s="42" t="str">
        <f aca="false">IF(IE$7&gt;='Set your targets'!$D24,IF(IE$7&lt;'Set your targets'!$I24,".",""),"")</f>
        <v/>
      </c>
      <c r="IF17" s="42" t="str">
        <f aca="false">IF(IF$7&gt;='Set your targets'!$D24,IF(IF$7&lt;'Set your targets'!$I24,".",""),"")</f>
        <v/>
      </c>
      <c r="IG17" s="42" t="str">
        <f aca="false">IF(IG$7&gt;='Set your targets'!$D24,IF(IG$7&lt;'Set your targets'!$I24,".",""),"")</f>
        <v/>
      </c>
      <c r="IH17" s="42" t="str">
        <f aca="false">IF(IH$7&gt;='Set your targets'!$D24,IF(IH$7&lt;'Set your targets'!$I24,".",""),"")</f>
        <v/>
      </c>
      <c r="II17" s="42" t="str">
        <f aca="false">IF(II$7&gt;='Set your targets'!$D24,IF(II$7&lt;'Set your targets'!$I24,".",""),"")</f>
        <v/>
      </c>
      <c r="IJ17" s="42" t="str">
        <f aca="false">IF(IJ$7&gt;='Set your targets'!$D24,IF(IJ$7&lt;'Set your targets'!$I24,".",""),"")</f>
        <v/>
      </c>
      <c r="IK17" s="42" t="str">
        <f aca="false">IF(IK$7&gt;='Set your targets'!$D24,IF(IK$7&lt;'Set your targets'!$I24,".",""),"")</f>
        <v/>
      </c>
      <c r="IL17" s="42" t="str">
        <f aca="false">IF(IL$7&gt;='Set your targets'!$D24,IF(IL$7&lt;'Set your targets'!$I24,".",""),"")</f>
        <v/>
      </c>
      <c r="IM17" s="42" t="str">
        <f aca="false">IF(IM$7&gt;='Set your targets'!$D24,IF(IM$7&lt;'Set your targets'!$I24,".",""),"")</f>
        <v/>
      </c>
      <c r="IN17" s="42" t="str">
        <f aca="false">IF(IN$7&gt;='Set your targets'!$D24,IF(IN$7&lt;'Set your targets'!$I24,".",""),"")</f>
        <v/>
      </c>
      <c r="IO17" s="42" t="str">
        <f aca="false">IF(IO$7&gt;='Set your targets'!$D24,IF(IO$7&lt;'Set your targets'!$I24,".",""),"")</f>
        <v/>
      </c>
      <c r="IP17" s="42" t="str">
        <f aca="false">IF(IP$7&gt;='Set your targets'!$D24,IF(IP$7&lt;'Set your targets'!$I24,".",""),"")</f>
        <v/>
      </c>
      <c r="IQ17" s="42" t="str">
        <f aca="false">IF(IQ$7&gt;='Set your targets'!$D24,IF(IQ$7&lt;'Set your targets'!$I24,".",""),"")</f>
        <v/>
      </c>
      <c r="IR17" s="42" t="str">
        <f aca="false">IF(IR$7&gt;='Set your targets'!$D24,IF(IR$7&lt;'Set your targets'!$I24,".",""),"")</f>
        <v/>
      </c>
      <c r="IS17" s="42" t="str">
        <f aca="false">IF(IS$7&gt;='Set your targets'!$D24,IF(IS$7&lt;'Set your targets'!$I24,".",""),"")</f>
        <v/>
      </c>
      <c r="IT17" s="42" t="str">
        <f aca="false">IF(IT$7&gt;='Set your targets'!$D24,IF(IT$7&lt;'Set your targets'!$I24,".",""),"")</f>
        <v/>
      </c>
      <c r="IU17" s="42" t="str">
        <f aca="false">IF(IU$7&gt;='Set your targets'!$D24,IF(IU$7&lt;'Set your targets'!$I24,".",""),"")</f>
        <v/>
      </c>
      <c r="IV17" s="42" t="str">
        <f aca="false">IF(IV$7&gt;='Set your targets'!$D24,IF(IV$7&lt;'Set your targets'!$I24,".",""),"")</f>
        <v/>
      </c>
    </row>
    <row r="18" customFormat="false" ht="15" hidden="false" customHeight="false" outlineLevel="0" collapsed="false">
      <c r="B18" s="0" t="s">
        <v>54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  <c r="IJ18" s="44"/>
      <c r="IK18" s="44"/>
      <c r="IL18" s="44"/>
      <c r="IM18" s="44"/>
      <c r="IN18" s="44"/>
      <c r="IO18" s="44"/>
      <c r="IP18" s="44"/>
      <c r="IQ18" s="44"/>
      <c r="IR18" s="44"/>
      <c r="IS18" s="44"/>
      <c r="IT18" s="44"/>
      <c r="IU18" s="44"/>
      <c r="IV18" s="44"/>
    </row>
    <row r="19" customFormat="false" ht="15" hidden="false" customHeight="false" outlineLevel="0" collapsed="false"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  <c r="IJ19" s="44"/>
      <c r="IK19" s="44"/>
      <c r="IL19" s="44"/>
      <c r="IM19" s="44"/>
      <c r="IN19" s="44"/>
      <c r="IO19" s="44"/>
      <c r="IP19" s="44"/>
      <c r="IQ19" s="44"/>
      <c r="IR19" s="44"/>
      <c r="IS19" s="44"/>
      <c r="IT19" s="44"/>
      <c r="IU19" s="44"/>
      <c r="IV19" s="44"/>
    </row>
    <row r="20" customFormat="false" ht="15" hidden="false" customHeight="false" outlineLevel="0" collapsed="false"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  <c r="IT20" s="44"/>
      <c r="IU20" s="44"/>
      <c r="IV20" s="44"/>
    </row>
    <row r="21" customFormat="false" ht="15" hidden="false" customHeight="false" outlineLevel="0" collapsed="false"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  <c r="IJ21" s="44"/>
      <c r="IK21" s="44"/>
      <c r="IL21" s="44"/>
      <c r="IM21" s="44"/>
      <c r="IN21" s="44"/>
      <c r="IO21" s="44"/>
      <c r="IP21" s="44"/>
      <c r="IQ21" s="44"/>
      <c r="IR21" s="44"/>
      <c r="IS21" s="44"/>
      <c r="IT21" s="44"/>
      <c r="IU21" s="44"/>
      <c r="IV21" s="44"/>
    </row>
    <row r="22" customFormat="false" ht="1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15" hidden="false" customHeight="false" outlineLevel="0" collapsed="false"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  <c r="IJ24" s="44"/>
      <c r="IK24" s="44"/>
      <c r="IL24" s="44"/>
      <c r="IM24" s="44"/>
      <c r="IN24" s="44"/>
      <c r="IO24" s="44"/>
      <c r="IP24" s="44"/>
      <c r="IQ24" s="44"/>
      <c r="IR24" s="44"/>
      <c r="IS24" s="44"/>
      <c r="IT24" s="44"/>
      <c r="IU24" s="44"/>
      <c r="IV24" s="44"/>
    </row>
    <row r="25" customFormat="false" ht="15" hidden="false" customHeight="false" outlineLevel="0" collapsed="false">
      <c r="B25" s="0" t="s">
        <v>37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  <c r="IJ25" s="44"/>
      <c r="IK25" s="44"/>
      <c r="IL25" s="44"/>
      <c r="IM25" s="44"/>
      <c r="IN25" s="44"/>
      <c r="IO25" s="44"/>
      <c r="IP25" s="44"/>
      <c r="IQ25" s="44"/>
      <c r="IR25" s="44"/>
      <c r="IS25" s="44"/>
      <c r="IT25" s="44"/>
      <c r="IU25" s="44"/>
      <c r="IV25" s="44"/>
    </row>
    <row r="26" customFormat="false" ht="15" hidden="false" customHeight="false" outlineLevel="0" collapsed="false">
      <c r="B26" s="28" t="s">
        <v>38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  <c r="IJ26" s="44"/>
      <c r="IK26" s="44"/>
      <c r="IL26" s="44"/>
      <c r="IM26" s="44"/>
      <c r="IN26" s="44"/>
      <c r="IO26" s="44"/>
      <c r="IP26" s="44"/>
      <c r="IQ26" s="44"/>
      <c r="IR26" s="44"/>
      <c r="IS26" s="44"/>
      <c r="IT26" s="44"/>
      <c r="IU26" s="44"/>
      <c r="IV26" s="44"/>
    </row>
    <row r="27" customFormat="false" ht="15" hidden="false" customHeight="false" outlineLevel="0" collapsed="false"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  <c r="IV27" s="44"/>
    </row>
    <row r="28" customFormat="false" ht="15" hidden="false" customHeight="fals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  <c r="IJ28" s="44"/>
      <c r="IK28" s="44"/>
      <c r="IL28" s="44"/>
      <c r="IM28" s="44"/>
      <c r="IN28" s="44"/>
      <c r="IO28" s="44"/>
      <c r="IP28" s="44"/>
      <c r="IQ28" s="44"/>
      <c r="IR28" s="44"/>
      <c r="IS28" s="44"/>
      <c r="IT28" s="44"/>
      <c r="IU28" s="44"/>
      <c r="IV28" s="44"/>
    </row>
  </sheetData>
  <mergeCells count="21">
    <mergeCell ref="D6:O6"/>
    <mergeCell ref="P6:AA6"/>
    <mergeCell ref="AB6:AM6"/>
    <mergeCell ref="AN6:AY6"/>
    <mergeCell ref="AZ6:BK6"/>
    <mergeCell ref="BL6:BW6"/>
    <mergeCell ref="BX6:CI6"/>
    <mergeCell ref="CJ6:CU6"/>
    <mergeCell ref="CV6:DG6"/>
    <mergeCell ref="DH6:DS6"/>
    <mergeCell ref="DT6:EE6"/>
    <mergeCell ref="EF6:EQ6"/>
    <mergeCell ref="ER6:FC6"/>
    <mergeCell ref="FD6:FO6"/>
    <mergeCell ref="FP6:GA6"/>
    <mergeCell ref="GB6:GM6"/>
    <mergeCell ref="GN6:GY6"/>
    <mergeCell ref="GZ6:HK6"/>
    <mergeCell ref="HL6:HW6"/>
    <mergeCell ref="HX6:II6"/>
    <mergeCell ref="IJ6:IU6"/>
  </mergeCells>
  <conditionalFormatting sqref="D8:IV17">
    <cfRule type="cellIs" priority="2" operator="equal" aboveAverage="0" equalAverage="0" bottom="0" percent="0" rank="0" text="" dxfId="5">
      <formula>"."</formula>
    </cfRule>
  </conditionalFormatting>
  <conditionalFormatting sqref="B2:H2 B1:F1 AG1">
    <cfRule type="cellIs" priority="3" operator="equal" aboveAverage="0" equalAverage="0" bottom="0" percent="0" rank="0" text="" dxfId="6">
      <formula>"O"</formula>
    </cfRule>
  </conditionalFormatting>
  <hyperlinks>
    <hyperlink ref="AG1" r:id="rId1" display="http://www.excelmadeeasy.com/"/>
    <hyperlink ref="B26" r:id="rId2" display="http://www.excelmadeeasy.com/open-topic-list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05:10Z</dcterms:created>
  <dc:creator>ExcelMadeEasy</dc:creator>
  <dc:description/>
  <dc:language>en-US</dc:language>
  <cp:lastModifiedBy>ExcelMadeEasy</cp:lastModifiedBy>
  <dcterms:modified xsi:type="dcterms:W3CDTF">2017-03-22T19:30:35Z</dcterms:modified>
  <cp:revision>0</cp:revision>
  <dc:subject/>
  <dc:title>life target overview</dc:title>
</cp:coreProperties>
</file>