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"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_-* #,##0.00_-;\-* #,##0.00_-;_-* \-??_-;_-@_-"/>
    <numFmt numFmtId="167" formatCode="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6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G1" activeCellId="0" sqref="G1"/>
    </sheetView>
  </sheetViews>
  <sheetFormatPr defaultColWidth="12.41796875" defaultRowHeight="60" zeroHeight="false" outlineLevelRow="0" outlineLevelCol="0"/>
  <cols>
    <col collapsed="false" customWidth="true" hidden="false" outlineLevel="0" max="7" min="1" style="1" width="20.13"/>
  </cols>
  <sheetData>
    <row r="1" customFormat="false" ht="48.95" hidden="false" customHeight="true" outlineLevel="0" collapsed="false">
      <c r="A1" s="2" t="n">
        <f aca="false">D5</f>
        <v>42747</v>
      </c>
      <c r="B1" s="2"/>
      <c r="C1" s="3"/>
      <c r="D1" s="3"/>
      <c r="E1" s="3"/>
      <c r="F1" s="3"/>
      <c r="G1" s="4"/>
    </row>
    <row r="2" customFormat="false" ht="20.25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</row>
    <row r="3" customFormat="false" ht="75" hidden="false" customHeight="true" outlineLevel="0" collapsed="false">
      <c r="A3" s="8"/>
      <c r="B3" s="9"/>
      <c r="C3" s="9"/>
      <c r="D3" s="9"/>
      <c r="E3" s="9"/>
      <c r="F3" s="10"/>
      <c r="G3" s="11" t="n">
        <v>42736</v>
      </c>
    </row>
    <row r="4" customFormat="false" ht="75" hidden="false" customHeight="true" outlineLevel="0" collapsed="false">
      <c r="A4" s="8" t="n">
        <f aca="false">G3+1</f>
        <v>42737</v>
      </c>
      <c r="B4" s="9" t="n">
        <f aca="false">A4+1</f>
        <v>42738</v>
      </c>
      <c r="C4" s="9" t="n">
        <f aca="false">B4+1</f>
        <v>42739</v>
      </c>
      <c r="D4" s="9" t="n">
        <f aca="false">C4+1</f>
        <v>42740</v>
      </c>
      <c r="E4" s="9" t="n">
        <f aca="false">D4+1</f>
        <v>42741</v>
      </c>
      <c r="F4" s="10" t="n">
        <f aca="false">E4+1</f>
        <v>42742</v>
      </c>
      <c r="G4" s="11" t="n">
        <f aca="false">F4+1</f>
        <v>42743</v>
      </c>
    </row>
    <row r="5" customFormat="false" ht="75" hidden="false" customHeight="true" outlineLevel="0" collapsed="false">
      <c r="A5" s="8" t="n">
        <f aca="false">G4+1</f>
        <v>42744</v>
      </c>
      <c r="B5" s="9" t="n">
        <f aca="false">A5+1</f>
        <v>42745</v>
      </c>
      <c r="C5" s="9" t="n">
        <f aca="false">B5+1</f>
        <v>42746</v>
      </c>
      <c r="D5" s="9" t="n">
        <f aca="false">C5+1</f>
        <v>42747</v>
      </c>
      <c r="E5" s="9" t="n">
        <f aca="false">D5+1</f>
        <v>42748</v>
      </c>
      <c r="F5" s="10" t="n">
        <f aca="false">E5+1</f>
        <v>42749</v>
      </c>
      <c r="G5" s="11" t="n">
        <f aca="false">F5+1</f>
        <v>42750</v>
      </c>
    </row>
    <row r="6" customFormat="false" ht="75" hidden="false" customHeight="true" outlineLevel="0" collapsed="false">
      <c r="A6" s="8" t="n">
        <f aca="false">G5+1</f>
        <v>42751</v>
      </c>
      <c r="B6" s="9" t="n">
        <f aca="false">A6+1</f>
        <v>42752</v>
      </c>
      <c r="C6" s="9" t="n">
        <f aca="false">B6+1</f>
        <v>42753</v>
      </c>
      <c r="D6" s="9" t="n">
        <f aca="false">C6+1</f>
        <v>42754</v>
      </c>
      <c r="E6" s="9" t="n">
        <f aca="false">D6+1</f>
        <v>42755</v>
      </c>
      <c r="F6" s="10" t="n">
        <f aca="false">E6+1</f>
        <v>42756</v>
      </c>
      <c r="G6" s="11" t="n">
        <f aca="false">F6+1</f>
        <v>42757</v>
      </c>
    </row>
    <row r="7" customFormat="false" ht="75" hidden="false" customHeight="true" outlineLevel="0" collapsed="false">
      <c r="A7" s="8" t="n">
        <f aca="false">G6+1</f>
        <v>42758</v>
      </c>
      <c r="B7" s="9" t="n">
        <f aca="false">A7+1</f>
        <v>42759</v>
      </c>
      <c r="C7" s="9" t="n">
        <f aca="false">B7+1</f>
        <v>42760</v>
      </c>
      <c r="D7" s="9" t="n">
        <f aca="false">C7+1</f>
        <v>42761</v>
      </c>
      <c r="E7" s="9" t="n">
        <f aca="false">D7+1</f>
        <v>42762</v>
      </c>
      <c r="F7" s="10" t="n">
        <f aca="false">E7+1</f>
        <v>42763</v>
      </c>
      <c r="G7" s="11" t="n">
        <f aca="false">F7+1</f>
        <v>42764</v>
      </c>
    </row>
    <row r="8" customFormat="false" ht="75" hidden="false" customHeight="true" outlineLevel="0" collapsed="false">
      <c r="A8" s="12" t="n">
        <f aca="false">G7+1</f>
        <v>42765</v>
      </c>
      <c r="B8" s="13" t="n">
        <f aca="false">A8+1</f>
        <v>42766</v>
      </c>
      <c r="C8" s="14" t="s">
        <v>7</v>
      </c>
      <c r="D8" s="15"/>
      <c r="E8" s="15"/>
      <c r="F8" s="16"/>
      <c r="G8" s="17"/>
    </row>
    <row r="9" customFormat="false" ht="48.95" hidden="false" customHeight="true" outlineLevel="0" collapsed="false">
      <c r="A9" s="2" t="n">
        <f aca="false">D13</f>
        <v>42782</v>
      </c>
      <c r="B9" s="2"/>
      <c r="C9" s="3"/>
      <c r="D9" s="3"/>
      <c r="E9" s="3"/>
      <c r="F9" s="3"/>
      <c r="G9" s="4"/>
    </row>
    <row r="10" customFormat="false" ht="20.25" hidden="false" customHeight="true" outlineLevel="0" collapsed="false">
      <c r="A10" s="5" t="s">
        <v>0</v>
      </c>
      <c r="B10" s="6" t="s">
        <v>1</v>
      </c>
      <c r="C10" s="6" t="s">
        <v>2</v>
      </c>
      <c r="D10" s="6" t="s">
        <v>3</v>
      </c>
      <c r="E10" s="6" t="s">
        <v>4</v>
      </c>
      <c r="F10" s="6" t="s">
        <v>5</v>
      </c>
      <c r="G10" s="7" t="s">
        <v>6</v>
      </c>
    </row>
    <row r="11" customFormat="false" ht="75" hidden="false" customHeight="true" outlineLevel="0" collapsed="false">
      <c r="A11" s="8"/>
      <c r="B11" s="9"/>
      <c r="C11" s="9" t="n">
        <f aca="false">B8+1</f>
        <v>42767</v>
      </c>
      <c r="D11" s="9" t="n">
        <f aca="false">C11+1</f>
        <v>42768</v>
      </c>
      <c r="E11" s="9" t="n">
        <f aca="false">D11+1</f>
        <v>42769</v>
      </c>
      <c r="F11" s="10" t="n">
        <f aca="false">E11+1</f>
        <v>42770</v>
      </c>
      <c r="G11" s="11" t="n">
        <f aca="false">F11+1</f>
        <v>42771</v>
      </c>
    </row>
    <row r="12" customFormat="false" ht="75" hidden="false" customHeight="true" outlineLevel="0" collapsed="false">
      <c r="A12" s="8" t="n">
        <f aca="false">G11+1</f>
        <v>42772</v>
      </c>
      <c r="B12" s="9" t="n">
        <f aca="false">A12+1</f>
        <v>42773</v>
      </c>
      <c r="C12" s="9" t="n">
        <f aca="false">B12+1</f>
        <v>42774</v>
      </c>
      <c r="D12" s="9" t="n">
        <f aca="false">C12+1</f>
        <v>42775</v>
      </c>
      <c r="E12" s="9" t="n">
        <f aca="false">D12+1</f>
        <v>42776</v>
      </c>
      <c r="F12" s="10" t="n">
        <f aca="false">E12+1</f>
        <v>42777</v>
      </c>
      <c r="G12" s="11" t="n">
        <f aca="false">F12+1</f>
        <v>42778</v>
      </c>
    </row>
    <row r="13" customFormat="false" ht="75" hidden="false" customHeight="true" outlineLevel="0" collapsed="false">
      <c r="A13" s="8" t="n">
        <f aca="false">G12+1</f>
        <v>42779</v>
      </c>
      <c r="B13" s="9" t="n">
        <f aca="false">A13+1</f>
        <v>42780</v>
      </c>
      <c r="C13" s="9" t="n">
        <f aca="false">B13+1</f>
        <v>42781</v>
      </c>
      <c r="D13" s="9" t="n">
        <f aca="false">C13+1</f>
        <v>42782</v>
      </c>
      <c r="E13" s="9" t="n">
        <f aca="false">D13+1</f>
        <v>42783</v>
      </c>
      <c r="F13" s="10" t="n">
        <f aca="false">E13+1</f>
        <v>42784</v>
      </c>
      <c r="G13" s="11" t="n">
        <f aca="false">F13+1</f>
        <v>42785</v>
      </c>
    </row>
    <row r="14" customFormat="false" ht="75" hidden="false" customHeight="true" outlineLevel="0" collapsed="false">
      <c r="A14" s="8" t="n">
        <f aca="false">G13+1</f>
        <v>42786</v>
      </c>
      <c r="B14" s="9" t="n">
        <f aca="false">A14+1</f>
        <v>42787</v>
      </c>
      <c r="C14" s="9" t="n">
        <f aca="false">B14+1</f>
        <v>42788</v>
      </c>
      <c r="D14" s="9" t="n">
        <f aca="false">C14+1</f>
        <v>42789</v>
      </c>
      <c r="E14" s="9" t="n">
        <f aca="false">D14+1</f>
        <v>42790</v>
      </c>
      <c r="F14" s="10" t="n">
        <f aca="false">E14+1</f>
        <v>42791</v>
      </c>
      <c r="G14" s="11" t="n">
        <f aca="false">F14+1</f>
        <v>42792</v>
      </c>
    </row>
    <row r="15" customFormat="false" ht="75" hidden="false" customHeight="true" outlineLevel="0" collapsed="false">
      <c r="A15" s="8" t="n">
        <f aca="false">G14+1</f>
        <v>42793</v>
      </c>
      <c r="B15" s="9" t="n">
        <f aca="false">A15+1</f>
        <v>42794</v>
      </c>
      <c r="C15" s="9"/>
      <c r="D15" s="9"/>
      <c r="E15" s="9"/>
      <c r="F15" s="10"/>
      <c r="G15" s="11"/>
    </row>
    <row r="16" customFormat="false" ht="75" hidden="false" customHeight="true" outlineLevel="0" collapsed="false">
      <c r="A16" s="18" t="s">
        <v>7</v>
      </c>
      <c r="B16" s="15"/>
      <c r="C16" s="15"/>
      <c r="D16" s="15"/>
      <c r="E16" s="15"/>
      <c r="F16" s="16"/>
      <c r="G16" s="17"/>
    </row>
    <row r="17" customFormat="false" ht="49.5" hidden="false" customHeight="true" outlineLevel="0" collapsed="false">
      <c r="A17" s="2" t="n">
        <f aca="false">D21</f>
        <v>42810</v>
      </c>
      <c r="B17" s="2"/>
      <c r="C17" s="3"/>
      <c r="D17" s="3"/>
      <c r="E17" s="3"/>
      <c r="F17" s="3"/>
      <c r="G17" s="4"/>
    </row>
    <row r="18" customFormat="false" ht="20.25" hidden="false" customHeight="true" outlineLevel="0" collapsed="false">
      <c r="A18" s="5" t="s">
        <v>0</v>
      </c>
      <c r="B18" s="6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7" t="s">
        <v>6</v>
      </c>
    </row>
    <row r="19" customFormat="false" ht="75" hidden="false" customHeight="true" outlineLevel="0" collapsed="false">
      <c r="A19" s="8"/>
      <c r="B19" s="9"/>
      <c r="C19" s="9" t="n">
        <f aca="false">B15+1</f>
        <v>42795</v>
      </c>
      <c r="D19" s="9" t="n">
        <f aca="false">C19+1</f>
        <v>42796</v>
      </c>
      <c r="E19" s="9" t="n">
        <f aca="false">D19+1</f>
        <v>42797</v>
      </c>
      <c r="F19" s="10" t="n">
        <f aca="false">E19+1</f>
        <v>42798</v>
      </c>
      <c r="G19" s="11" t="n">
        <f aca="false">F19+1</f>
        <v>42799</v>
      </c>
    </row>
    <row r="20" customFormat="false" ht="75" hidden="false" customHeight="true" outlineLevel="0" collapsed="false">
      <c r="A20" s="8" t="n">
        <f aca="false">G19+1</f>
        <v>42800</v>
      </c>
      <c r="B20" s="9" t="n">
        <f aca="false">A20+1</f>
        <v>42801</v>
      </c>
      <c r="C20" s="9" t="n">
        <f aca="false">B20+1</f>
        <v>42802</v>
      </c>
      <c r="D20" s="9" t="n">
        <f aca="false">C20+1</f>
        <v>42803</v>
      </c>
      <c r="E20" s="9" t="n">
        <f aca="false">D20+1</f>
        <v>42804</v>
      </c>
      <c r="F20" s="10" t="n">
        <f aca="false">E20+1</f>
        <v>42805</v>
      </c>
      <c r="G20" s="11" t="n">
        <f aca="false">F20+1</f>
        <v>42806</v>
      </c>
    </row>
    <row r="21" customFormat="false" ht="75" hidden="false" customHeight="true" outlineLevel="0" collapsed="false">
      <c r="A21" s="8" t="n">
        <f aca="false">G20+1</f>
        <v>42807</v>
      </c>
      <c r="B21" s="9" t="n">
        <f aca="false">A21+1</f>
        <v>42808</v>
      </c>
      <c r="C21" s="9" t="n">
        <f aca="false">B21+1</f>
        <v>42809</v>
      </c>
      <c r="D21" s="9" t="n">
        <f aca="false">C21+1</f>
        <v>42810</v>
      </c>
      <c r="E21" s="9" t="n">
        <f aca="false">D21+1</f>
        <v>42811</v>
      </c>
      <c r="F21" s="10" t="n">
        <f aca="false">E21+1</f>
        <v>42812</v>
      </c>
      <c r="G21" s="11" t="n">
        <f aca="false">F21+1</f>
        <v>42813</v>
      </c>
    </row>
    <row r="22" customFormat="false" ht="75" hidden="false" customHeight="true" outlineLevel="0" collapsed="false">
      <c r="A22" s="8" t="n">
        <f aca="false">G21+1</f>
        <v>42814</v>
      </c>
      <c r="B22" s="9" t="n">
        <f aca="false">A22+1</f>
        <v>42815</v>
      </c>
      <c r="C22" s="9" t="n">
        <f aca="false">B22+1</f>
        <v>42816</v>
      </c>
      <c r="D22" s="9" t="n">
        <f aca="false">C22+1</f>
        <v>42817</v>
      </c>
      <c r="E22" s="9" t="n">
        <f aca="false">D22+1</f>
        <v>42818</v>
      </c>
      <c r="F22" s="10" t="n">
        <f aca="false">E22+1</f>
        <v>42819</v>
      </c>
      <c r="G22" s="11" t="n">
        <f aca="false">F22+1</f>
        <v>42820</v>
      </c>
    </row>
    <row r="23" customFormat="false" ht="75" hidden="false" customHeight="true" outlineLevel="0" collapsed="false">
      <c r="A23" s="8" t="n">
        <f aca="false">G22+1</f>
        <v>42821</v>
      </c>
      <c r="B23" s="9" t="n">
        <f aca="false">A23+1</f>
        <v>42822</v>
      </c>
      <c r="C23" s="9" t="n">
        <f aca="false">B23+1</f>
        <v>42823</v>
      </c>
      <c r="D23" s="9" t="n">
        <f aca="false">C23+1</f>
        <v>42824</v>
      </c>
      <c r="E23" s="9" t="n">
        <f aca="false">D23+1</f>
        <v>42825</v>
      </c>
      <c r="F23" s="10"/>
      <c r="G23" s="11"/>
    </row>
    <row r="24" customFormat="false" ht="75" hidden="false" customHeight="true" outlineLevel="0" collapsed="false">
      <c r="A24" s="18" t="s">
        <v>7</v>
      </c>
      <c r="B24" s="15"/>
      <c r="C24" s="15"/>
      <c r="D24" s="15"/>
      <c r="E24" s="15"/>
      <c r="F24" s="16"/>
      <c r="G24" s="17"/>
    </row>
    <row r="25" customFormat="false" ht="49.5" hidden="false" customHeight="true" outlineLevel="0" collapsed="false">
      <c r="A25" s="2" t="n">
        <f aca="false">D29</f>
        <v>42838</v>
      </c>
      <c r="B25" s="2"/>
      <c r="C25" s="3"/>
      <c r="D25" s="3"/>
      <c r="E25" s="3"/>
      <c r="F25" s="3"/>
      <c r="G25" s="4"/>
    </row>
    <row r="26" customFormat="false" ht="20.25" hidden="false" customHeight="true" outlineLevel="0" collapsed="false">
      <c r="A26" s="5" t="s">
        <v>0</v>
      </c>
      <c r="B26" s="6" t="s">
        <v>1</v>
      </c>
      <c r="C26" s="6" t="s">
        <v>2</v>
      </c>
      <c r="D26" s="6" t="s">
        <v>3</v>
      </c>
      <c r="E26" s="6" t="s">
        <v>4</v>
      </c>
      <c r="F26" s="6" t="s">
        <v>5</v>
      </c>
      <c r="G26" s="7" t="s">
        <v>6</v>
      </c>
    </row>
    <row r="27" customFormat="false" ht="75" hidden="false" customHeight="true" outlineLevel="0" collapsed="false">
      <c r="A27" s="8"/>
      <c r="B27" s="9"/>
      <c r="C27" s="9"/>
      <c r="D27" s="9"/>
      <c r="E27" s="9"/>
      <c r="F27" s="10" t="n">
        <f aca="false">E23+1</f>
        <v>42826</v>
      </c>
      <c r="G27" s="11" t="n">
        <f aca="false">F27+1</f>
        <v>42827</v>
      </c>
    </row>
    <row r="28" customFormat="false" ht="75" hidden="false" customHeight="true" outlineLevel="0" collapsed="false">
      <c r="A28" s="8" t="n">
        <f aca="false">G27+1</f>
        <v>42828</v>
      </c>
      <c r="B28" s="9" t="n">
        <f aca="false">A28+1</f>
        <v>42829</v>
      </c>
      <c r="C28" s="9" t="n">
        <f aca="false">B28+1</f>
        <v>42830</v>
      </c>
      <c r="D28" s="9" t="n">
        <f aca="false">C28+1</f>
        <v>42831</v>
      </c>
      <c r="E28" s="9" t="n">
        <f aca="false">D28+1</f>
        <v>42832</v>
      </c>
      <c r="F28" s="10" t="n">
        <f aca="false">E28+1</f>
        <v>42833</v>
      </c>
      <c r="G28" s="11" t="n">
        <f aca="false">F28+1</f>
        <v>42834</v>
      </c>
    </row>
    <row r="29" customFormat="false" ht="75" hidden="false" customHeight="true" outlineLevel="0" collapsed="false">
      <c r="A29" s="8" t="n">
        <f aca="false">G28+1</f>
        <v>42835</v>
      </c>
      <c r="B29" s="9" t="n">
        <f aca="false">A29+1</f>
        <v>42836</v>
      </c>
      <c r="C29" s="9" t="n">
        <f aca="false">B29+1</f>
        <v>42837</v>
      </c>
      <c r="D29" s="9" t="n">
        <f aca="false">C29+1</f>
        <v>42838</v>
      </c>
      <c r="E29" s="9" t="n">
        <f aca="false">D29+1</f>
        <v>42839</v>
      </c>
      <c r="F29" s="10" t="n">
        <f aca="false">E29+1</f>
        <v>42840</v>
      </c>
      <c r="G29" s="11" t="n">
        <f aca="false">F29+1</f>
        <v>42841</v>
      </c>
    </row>
    <row r="30" customFormat="false" ht="75" hidden="false" customHeight="true" outlineLevel="0" collapsed="false">
      <c r="A30" s="8" t="n">
        <f aca="false">G29+1</f>
        <v>42842</v>
      </c>
      <c r="B30" s="9" t="n">
        <f aca="false">A30+1</f>
        <v>42843</v>
      </c>
      <c r="C30" s="9" t="n">
        <f aca="false">B30+1</f>
        <v>42844</v>
      </c>
      <c r="D30" s="9" t="n">
        <f aca="false">C30+1</f>
        <v>42845</v>
      </c>
      <c r="E30" s="9" t="n">
        <f aca="false">D30+1</f>
        <v>42846</v>
      </c>
      <c r="F30" s="10" t="n">
        <f aca="false">E30+1</f>
        <v>42847</v>
      </c>
      <c r="G30" s="11" t="n">
        <f aca="false">F30+1</f>
        <v>42848</v>
      </c>
    </row>
    <row r="31" customFormat="false" ht="75" hidden="false" customHeight="true" outlineLevel="0" collapsed="false">
      <c r="A31" s="8" t="n">
        <f aca="false">G30+1</f>
        <v>42849</v>
      </c>
      <c r="B31" s="9" t="n">
        <f aca="false">A31+1</f>
        <v>42850</v>
      </c>
      <c r="C31" s="9" t="n">
        <f aca="false">B31+1</f>
        <v>42851</v>
      </c>
      <c r="D31" s="9" t="n">
        <f aca="false">C31+1</f>
        <v>42852</v>
      </c>
      <c r="E31" s="9" t="n">
        <f aca="false">D31+1</f>
        <v>42853</v>
      </c>
      <c r="F31" s="10" t="n">
        <f aca="false">E31+1</f>
        <v>42854</v>
      </c>
      <c r="G31" s="11" t="n">
        <f aca="false">F31+1</f>
        <v>42855</v>
      </c>
    </row>
    <row r="32" customFormat="false" ht="75" hidden="false" customHeight="true" outlineLevel="0" collapsed="false">
      <c r="A32" s="18" t="s">
        <v>7</v>
      </c>
      <c r="B32" s="15"/>
      <c r="C32" s="15"/>
      <c r="D32" s="15"/>
      <c r="E32" s="15"/>
      <c r="F32" s="16"/>
      <c r="G32" s="17"/>
    </row>
    <row r="33" customFormat="false" ht="49.5" hidden="false" customHeight="true" outlineLevel="0" collapsed="false">
      <c r="A33" s="2" t="n">
        <f aca="false">D37</f>
        <v>42873</v>
      </c>
      <c r="B33" s="2"/>
      <c r="C33" s="2"/>
      <c r="D33" s="3"/>
      <c r="E33" s="3"/>
      <c r="F33" s="3"/>
      <c r="G33" s="4"/>
    </row>
    <row r="34" customFormat="false" ht="20.25" hidden="false" customHeight="true" outlineLevel="0" collapsed="false">
      <c r="A34" s="5" t="s">
        <v>0</v>
      </c>
      <c r="B34" s="6" t="s">
        <v>1</v>
      </c>
      <c r="C34" s="6" t="s">
        <v>2</v>
      </c>
      <c r="D34" s="6" t="s">
        <v>3</v>
      </c>
      <c r="E34" s="6" t="s">
        <v>4</v>
      </c>
      <c r="F34" s="6" t="s">
        <v>5</v>
      </c>
      <c r="G34" s="7" t="s">
        <v>6</v>
      </c>
    </row>
    <row r="35" customFormat="false" ht="75" hidden="false" customHeight="true" outlineLevel="0" collapsed="false">
      <c r="A35" s="8" t="n">
        <f aca="false">G31+1</f>
        <v>42856</v>
      </c>
      <c r="B35" s="9" t="n">
        <f aca="false">A35+1</f>
        <v>42857</v>
      </c>
      <c r="C35" s="9" t="n">
        <f aca="false">B35+1</f>
        <v>42858</v>
      </c>
      <c r="D35" s="9" t="n">
        <f aca="false">C35+1</f>
        <v>42859</v>
      </c>
      <c r="E35" s="9" t="n">
        <f aca="false">D35+1</f>
        <v>42860</v>
      </c>
      <c r="F35" s="10" t="n">
        <f aca="false">E35+1</f>
        <v>42861</v>
      </c>
      <c r="G35" s="11" t="n">
        <f aca="false">F35+1</f>
        <v>42862</v>
      </c>
    </row>
    <row r="36" customFormat="false" ht="75" hidden="false" customHeight="true" outlineLevel="0" collapsed="false">
      <c r="A36" s="8" t="n">
        <f aca="false">G35+1</f>
        <v>42863</v>
      </c>
      <c r="B36" s="9" t="n">
        <f aca="false">A36+1</f>
        <v>42864</v>
      </c>
      <c r="C36" s="9" t="n">
        <f aca="false">B36+1</f>
        <v>42865</v>
      </c>
      <c r="D36" s="9" t="n">
        <f aca="false">C36+1</f>
        <v>42866</v>
      </c>
      <c r="E36" s="9" t="n">
        <f aca="false">D36+1</f>
        <v>42867</v>
      </c>
      <c r="F36" s="10" t="n">
        <f aca="false">E36+1</f>
        <v>42868</v>
      </c>
      <c r="G36" s="11" t="n">
        <f aca="false">F36+1</f>
        <v>42869</v>
      </c>
    </row>
    <row r="37" customFormat="false" ht="75" hidden="false" customHeight="true" outlineLevel="0" collapsed="false">
      <c r="A37" s="8" t="n">
        <f aca="false">G36+1</f>
        <v>42870</v>
      </c>
      <c r="B37" s="9" t="n">
        <f aca="false">A37+1</f>
        <v>42871</v>
      </c>
      <c r="C37" s="9" t="n">
        <f aca="false">B37+1</f>
        <v>42872</v>
      </c>
      <c r="D37" s="9" t="n">
        <f aca="false">C37+1</f>
        <v>42873</v>
      </c>
      <c r="E37" s="9" t="n">
        <f aca="false">D37+1</f>
        <v>42874</v>
      </c>
      <c r="F37" s="10" t="n">
        <f aca="false">E37+1</f>
        <v>42875</v>
      </c>
      <c r="G37" s="11" t="n">
        <f aca="false">F37+1</f>
        <v>42876</v>
      </c>
    </row>
    <row r="38" customFormat="false" ht="75" hidden="false" customHeight="true" outlineLevel="0" collapsed="false">
      <c r="A38" s="8" t="n">
        <f aca="false">G37+1</f>
        <v>42877</v>
      </c>
      <c r="B38" s="9" t="n">
        <f aca="false">A38+1</f>
        <v>42878</v>
      </c>
      <c r="C38" s="9" t="n">
        <f aca="false">B38+1</f>
        <v>42879</v>
      </c>
      <c r="D38" s="9" t="n">
        <f aca="false">C38+1</f>
        <v>42880</v>
      </c>
      <c r="E38" s="9" t="n">
        <f aca="false">D38+1</f>
        <v>42881</v>
      </c>
      <c r="F38" s="10" t="n">
        <f aca="false">E38+1</f>
        <v>42882</v>
      </c>
      <c r="G38" s="11" t="n">
        <f aca="false">F38+1</f>
        <v>42883</v>
      </c>
    </row>
    <row r="39" customFormat="false" ht="75" hidden="false" customHeight="true" outlineLevel="0" collapsed="false">
      <c r="A39" s="8" t="n">
        <f aca="false">G38+1</f>
        <v>42884</v>
      </c>
      <c r="B39" s="9" t="n">
        <f aca="false">A39+1</f>
        <v>42885</v>
      </c>
      <c r="C39" s="9" t="n">
        <f aca="false">B39+1</f>
        <v>42886</v>
      </c>
      <c r="D39" s="9"/>
      <c r="E39" s="9"/>
      <c r="F39" s="10"/>
      <c r="G39" s="11"/>
    </row>
    <row r="40" customFormat="false" ht="75" hidden="false" customHeight="true" outlineLevel="0" collapsed="false">
      <c r="A40" s="18" t="s">
        <v>7</v>
      </c>
      <c r="B40" s="15"/>
      <c r="C40" s="15"/>
      <c r="D40" s="15"/>
      <c r="E40" s="15"/>
      <c r="F40" s="16"/>
      <c r="G40" s="17"/>
    </row>
    <row r="41" customFormat="false" ht="49.5" hidden="false" customHeight="true" outlineLevel="0" collapsed="false">
      <c r="A41" s="2" t="n">
        <f aca="false">D45</f>
        <v>42901</v>
      </c>
      <c r="B41" s="2"/>
      <c r="C41" s="2"/>
      <c r="D41" s="3"/>
      <c r="E41" s="3"/>
      <c r="F41" s="3"/>
      <c r="G41" s="4"/>
    </row>
    <row r="42" customFormat="false" ht="25.5" hidden="false" customHeight="true" outlineLevel="0" collapsed="false">
      <c r="A42" s="5" t="s">
        <v>0</v>
      </c>
      <c r="B42" s="6" t="s">
        <v>1</v>
      </c>
      <c r="C42" s="6" t="s">
        <v>2</v>
      </c>
      <c r="D42" s="6" t="s">
        <v>3</v>
      </c>
      <c r="E42" s="6" t="s">
        <v>4</v>
      </c>
      <c r="F42" s="6" t="s">
        <v>5</v>
      </c>
      <c r="G42" s="7" t="s">
        <v>6</v>
      </c>
    </row>
    <row r="43" customFormat="false" ht="75" hidden="false" customHeight="true" outlineLevel="0" collapsed="false">
      <c r="A43" s="8" t="n">
        <f aca="false">G39+1</f>
        <v>1</v>
      </c>
      <c r="B43" s="9"/>
      <c r="C43" s="9"/>
      <c r="D43" s="9" t="n">
        <f aca="false">C39+1</f>
        <v>42887</v>
      </c>
      <c r="E43" s="9" t="n">
        <f aca="false">D43+1</f>
        <v>42888</v>
      </c>
      <c r="F43" s="10" t="n">
        <f aca="false">E43+1</f>
        <v>42889</v>
      </c>
      <c r="G43" s="11" t="n">
        <f aca="false">F43+1</f>
        <v>42890</v>
      </c>
    </row>
    <row r="44" customFormat="false" ht="75" hidden="false" customHeight="true" outlineLevel="0" collapsed="false">
      <c r="A44" s="8" t="n">
        <f aca="false">G43+1</f>
        <v>42891</v>
      </c>
      <c r="B44" s="9" t="n">
        <f aca="false">A44+1</f>
        <v>42892</v>
      </c>
      <c r="C44" s="9" t="n">
        <f aca="false">B44+1</f>
        <v>42893</v>
      </c>
      <c r="D44" s="9" t="n">
        <f aca="false">C44+1</f>
        <v>42894</v>
      </c>
      <c r="E44" s="9" t="n">
        <f aca="false">D44+1</f>
        <v>42895</v>
      </c>
      <c r="F44" s="10" t="n">
        <f aca="false">E44+1</f>
        <v>42896</v>
      </c>
      <c r="G44" s="11" t="n">
        <f aca="false">F44+1</f>
        <v>42897</v>
      </c>
    </row>
    <row r="45" customFormat="false" ht="75" hidden="false" customHeight="true" outlineLevel="0" collapsed="false">
      <c r="A45" s="8" t="n">
        <f aca="false">G44+1</f>
        <v>42898</v>
      </c>
      <c r="B45" s="9" t="n">
        <f aca="false">A45+1</f>
        <v>42899</v>
      </c>
      <c r="C45" s="9" t="n">
        <f aca="false">B45+1</f>
        <v>42900</v>
      </c>
      <c r="D45" s="9" t="n">
        <f aca="false">C45+1</f>
        <v>42901</v>
      </c>
      <c r="E45" s="9" t="n">
        <f aca="false">D45+1</f>
        <v>42902</v>
      </c>
      <c r="F45" s="10" t="n">
        <f aca="false">E45+1</f>
        <v>42903</v>
      </c>
      <c r="G45" s="11" t="n">
        <f aca="false">F45+1</f>
        <v>42904</v>
      </c>
    </row>
    <row r="46" customFormat="false" ht="75" hidden="false" customHeight="true" outlineLevel="0" collapsed="false">
      <c r="A46" s="8" t="n">
        <f aca="false">G45+1</f>
        <v>42905</v>
      </c>
      <c r="B46" s="9" t="n">
        <f aca="false">A46+1</f>
        <v>42906</v>
      </c>
      <c r="C46" s="9" t="n">
        <f aca="false">B46+1</f>
        <v>42907</v>
      </c>
      <c r="D46" s="9" t="n">
        <f aca="false">C46+1</f>
        <v>42908</v>
      </c>
      <c r="E46" s="9" t="n">
        <f aca="false">D46+1</f>
        <v>42909</v>
      </c>
      <c r="F46" s="10" t="n">
        <f aca="false">E46+1</f>
        <v>42910</v>
      </c>
      <c r="G46" s="11" t="n">
        <f aca="false">F46+1</f>
        <v>42911</v>
      </c>
    </row>
    <row r="47" customFormat="false" ht="75" hidden="false" customHeight="true" outlineLevel="0" collapsed="false">
      <c r="A47" s="8" t="n">
        <f aca="false">G46+1</f>
        <v>42912</v>
      </c>
      <c r="B47" s="9" t="n">
        <f aca="false">A47+1</f>
        <v>42913</v>
      </c>
      <c r="C47" s="9" t="n">
        <f aca="false">B47+1</f>
        <v>42914</v>
      </c>
      <c r="D47" s="9" t="n">
        <f aca="false">C47+1</f>
        <v>42915</v>
      </c>
      <c r="E47" s="9" t="n">
        <f aca="false">D47+1</f>
        <v>42916</v>
      </c>
      <c r="F47" s="10"/>
      <c r="G47" s="11"/>
    </row>
    <row r="48" customFormat="false" ht="75" hidden="false" customHeight="true" outlineLevel="0" collapsed="false">
      <c r="A48" s="18" t="s">
        <v>7</v>
      </c>
      <c r="B48" s="15"/>
      <c r="C48" s="15"/>
      <c r="D48" s="15"/>
      <c r="E48" s="15"/>
      <c r="F48" s="16"/>
      <c r="G48" s="17"/>
    </row>
    <row r="49" customFormat="false" ht="48.95" hidden="false" customHeight="true" outlineLevel="0" collapsed="false">
      <c r="A49" s="2" t="n">
        <f aca="false">D53</f>
        <v>42929</v>
      </c>
      <c r="B49" s="2"/>
      <c r="C49" s="2"/>
      <c r="D49" s="3"/>
      <c r="E49" s="3"/>
      <c r="F49" s="3"/>
      <c r="G49" s="4"/>
    </row>
    <row r="50" customFormat="false" ht="20.25" hidden="false" customHeight="true" outlineLevel="0" collapsed="false">
      <c r="A50" s="5" t="s">
        <v>0</v>
      </c>
      <c r="B50" s="6" t="s">
        <v>1</v>
      </c>
      <c r="C50" s="6" t="s">
        <v>2</v>
      </c>
      <c r="D50" s="6" t="s">
        <v>3</v>
      </c>
      <c r="E50" s="6" t="s">
        <v>4</v>
      </c>
      <c r="F50" s="6" t="s">
        <v>5</v>
      </c>
      <c r="G50" s="7" t="s">
        <v>6</v>
      </c>
    </row>
    <row r="51" customFormat="false" ht="75" hidden="false" customHeight="true" outlineLevel="0" collapsed="false">
      <c r="A51" s="8"/>
      <c r="B51" s="9"/>
      <c r="C51" s="9"/>
      <c r="D51" s="9"/>
      <c r="E51" s="9"/>
      <c r="F51" s="10" t="n">
        <f aca="false">E47+1</f>
        <v>42917</v>
      </c>
      <c r="G51" s="11" t="n">
        <f aca="false">F51+1</f>
        <v>42918</v>
      </c>
    </row>
    <row r="52" customFormat="false" ht="75" hidden="false" customHeight="true" outlineLevel="0" collapsed="false">
      <c r="A52" s="8" t="n">
        <f aca="false">G51+1</f>
        <v>42919</v>
      </c>
      <c r="B52" s="9" t="n">
        <f aca="false">A52+1</f>
        <v>42920</v>
      </c>
      <c r="C52" s="9" t="n">
        <f aca="false">B52+1</f>
        <v>42921</v>
      </c>
      <c r="D52" s="9" t="n">
        <f aca="false">C52+1</f>
        <v>42922</v>
      </c>
      <c r="E52" s="9" t="n">
        <f aca="false">D52+1</f>
        <v>42923</v>
      </c>
      <c r="F52" s="10" t="n">
        <f aca="false">E52+1</f>
        <v>42924</v>
      </c>
      <c r="G52" s="11" t="n">
        <f aca="false">F52+1</f>
        <v>42925</v>
      </c>
    </row>
    <row r="53" customFormat="false" ht="75" hidden="false" customHeight="true" outlineLevel="0" collapsed="false">
      <c r="A53" s="8" t="n">
        <f aca="false">G52+1</f>
        <v>42926</v>
      </c>
      <c r="B53" s="9" t="n">
        <f aca="false">A53+1</f>
        <v>42927</v>
      </c>
      <c r="C53" s="9" t="n">
        <f aca="false">B53+1</f>
        <v>42928</v>
      </c>
      <c r="D53" s="9" t="n">
        <f aca="false">C53+1</f>
        <v>42929</v>
      </c>
      <c r="E53" s="9" t="n">
        <f aca="false">D53+1</f>
        <v>42930</v>
      </c>
      <c r="F53" s="10" t="n">
        <f aca="false">E53+1</f>
        <v>42931</v>
      </c>
      <c r="G53" s="11" t="n">
        <f aca="false">F53+1</f>
        <v>42932</v>
      </c>
    </row>
    <row r="54" customFormat="false" ht="75" hidden="false" customHeight="true" outlineLevel="0" collapsed="false">
      <c r="A54" s="8" t="n">
        <f aca="false">G53+1</f>
        <v>42933</v>
      </c>
      <c r="B54" s="9" t="n">
        <f aca="false">A54+1</f>
        <v>42934</v>
      </c>
      <c r="C54" s="9" t="n">
        <f aca="false">B54+1</f>
        <v>42935</v>
      </c>
      <c r="D54" s="9" t="n">
        <f aca="false">C54+1</f>
        <v>42936</v>
      </c>
      <c r="E54" s="9" t="n">
        <f aca="false">D54+1</f>
        <v>42937</v>
      </c>
      <c r="F54" s="10" t="n">
        <f aca="false">E54+1</f>
        <v>42938</v>
      </c>
      <c r="G54" s="11" t="n">
        <f aca="false">F54+1</f>
        <v>42939</v>
      </c>
    </row>
    <row r="55" customFormat="false" ht="75" hidden="false" customHeight="true" outlineLevel="0" collapsed="false">
      <c r="A55" s="8" t="n">
        <f aca="false">G54+1</f>
        <v>42940</v>
      </c>
      <c r="B55" s="9" t="n">
        <f aca="false">A55+1</f>
        <v>42941</v>
      </c>
      <c r="C55" s="9" t="n">
        <f aca="false">B55+1</f>
        <v>42942</v>
      </c>
      <c r="D55" s="9" t="n">
        <f aca="false">C55+1</f>
        <v>42943</v>
      </c>
      <c r="E55" s="9" t="n">
        <f aca="false">D55+1</f>
        <v>42944</v>
      </c>
      <c r="F55" s="10" t="n">
        <f aca="false">E55+1</f>
        <v>42945</v>
      </c>
      <c r="G55" s="11" t="n">
        <f aca="false">F55+1</f>
        <v>42946</v>
      </c>
    </row>
    <row r="56" customFormat="false" ht="75" hidden="false" customHeight="true" outlineLevel="0" collapsed="false">
      <c r="A56" s="12" t="n">
        <f aca="false">G55+1</f>
        <v>42947</v>
      </c>
      <c r="B56" s="14" t="s">
        <v>7</v>
      </c>
      <c r="C56" s="19"/>
      <c r="D56" s="15"/>
      <c r="E56" s="15"/>
      <c r="F56" s="16"/>
      <c r="G56" s="17"/>
    </row>
    <row r="57" customFormat="false" ht="48.95" hidden="false" customHeight="true" outlineLevel="0" collapsed="false">
      <c r="A57" s="2" t="n">
        <f aca="false">D61</f>
        <v>42964</v>
      </c>
      <c r="B57" s="2"/>
      <c r="C57" s="2"/>
      <c r="D57" s="3"/>
      <c r="E57" s="3"/>
      <c r="F57" s="3"/>
      <c r="G57" s="4"/>
    </row>
    <row r="58" customFormat="false" ht="20.25" hidden="false" customHeight="true" outlineLevel="0" collapsed="false">
      <c r="A58" s="5" t="s">
        <v>0</v>
      </c>
      <c r="B58" s="6" t="s">
        <v>1</v>
      </c>
      <c r="C58" s="6" t="s">
        <v>2</v>
      </c>
      <c r="D58" s="6" t="s">
        <v>3</v>
      </c>
      <c r="E58" s="6" t="s">
        <v>4</v>
      </c>
      <c r="F58" s="6" t="s">
        <v>5</v>
      </c>
      <c r="G58" s="7" t="s">
        <v>6</v>
      </c>
    </row>
    <row r="59" customFormat="false" ht="75" hidden="false" customHeight="true" outlineLevel="0" collapsed="false">
      <c r="A59" s="8"/>
      <c r="B59" s="9" t="n">
        <f aca="false">A56+1</f>
        <v>42948</v>
      </c>
      <c r="C59" s="9" t="n">
        <f aca="false">B59+1</f>
        <v>42949</v>
      </c>
      <c r="D59" s="9" t="n">
        <f aca="false">C59+1</f>
        <v>42950</v>
      </c>
      <c r="E59" s="9" t="n">
        <f aca="false">D59+1</f>
        <v>42951</v>
      </c>
      <c r="F59" s="10" t="n">
        <f aca="false">E59+1</f>
        <v>42952</v>
      </c>
      <c r="G59" s="11" t="n">
        <f aca="false">F59+1</f>
        <v>42953</v>
      </c>
    </row>
    <row r="60" customFormat="false" ht="75" hidden="false" customHeight="true" outlineLevel="0" collapsed="false">
      <c r="A60" s="8" t="n">
        <f aca="false">G59+1</f>
        <v>42954</v>
      </c>
      <c r="B60" s="9" t="n">
        <f aca="false">A60+1</f>
        <v>42955</v>
      </c>
      <c r="C60" s="9" t="n">
        <f aca="false">B60+1</f>
        <v>42956</v>
      </c>
      <c r="D60" s="9" t="n">
        <f aca="false">C60+1</f>
        <v>42957</v>
      </c>
      <c r="E60" s="9" t="n">
        <f aca="false">D60+1</f>
        <v>42958</v>
      </c>
      <c r="F60" s="10" t="n">
        <f aca="false">E60+1</f>
        <v>42959</v>
      </c>
      <c r="G60" s="11" t="n">
        <f aca="false">F60+1</f>
        <v>42960</v>
      </c>
    </row>
    <row r="61" customFormat="false" ht="75" hidden="false" customHeight="true" outlineLevel="0" collapsed="false">
      <c r="A61" s="8" t="n">
        <f aca="false">G60+1</f>
        <v>42961</v>
      </c>
      <c r="B61" s="9" t="n">
        <f aca="false">A61+1</f>
        <v>42962</v>
      </c>
      <c r="C61" s="9" t="n">
        <f aca="false">B61+1</f>
        <v>42963</v>
      </c>
      <c r="D61" s="9" t="n">
        <f aca="false">C61+1</f>
        <v>42964</v>
      </c>
      <c r="E61" s="9" t="n">
        <f aca="false">D61+1</f>
        <v>42965</v>
      </c>
      <c r="F61" s="10" t="n">
        <f aca="false">E61+1</f>
        <v>42966</v>
      </c>
      <c r="G61" s="11" t="n">
        <f aca="false">F61+1</f>
        <v>42967</v>
      </c>
    </row>
    <row r="62" customFormat="false" ht="75" hidden="false" customHeight="true" outlineLevel="0" collapsed="false">
      <c r="A62" s="8" t="n">
        <f aca="false">G61+1</f>
        <v>42968</v>
      </c>
      <c r="B62" s="9" t="n">
        <f aca="false">A62+1</f>
        <v>42969</v>
      </c>
      <c r="C62" s="9" t="n">
        <f aca="false">B62+1</f>
        <v>42970</v>
      </c>
      <c r="D62" s="9" t="n">
        <f aca="false">C62+1</f>
        <v>42971</v>
      </c>
      <c r="E62" s="9" t="n">
        <f aca="false">D62+1</f>
        <v>42972</v>
      </c>
      <c r="F62" s="10" t="n">
        <f aca="false">E62+1</f>
        <v>42973</v>
      </c>
      <c r="G62" s="11" t="n">
        <f aca="false">F62+1</f>
        <v>42974</v>
      </c>
    </row>
    <row r="63" customFormat="false" ht="75" hidden="false" customHeight="true" outlineLevel="0" collapsed="false">
      <c r="A63" s="8" t="n">
        <f aca="false">G62+1</f>
        <v>42975</v>
      </c>
      <c r="B63" s="9" t="n">
        <f aca="false">A63+1</f>
        <v>42976</v>
      </c>
      <c r="C63" s="9" t="n">
        <f aca="false">B63+1</f>
        <v>42977</v>
      </c>
      <c r="D63" s="9" t="n">
        <f aca="false">C63+1</f>
        <v>42978</v>
      </c>
      <c r="E63" s="9"/>
      <c r="F63" s="10"/>
      <c r="G63" s="11"/>
    </row>
    <row r="64" customFormat="false" ht="75" hidden="false" customHeight="true" outlineLevel="0" collapsed="false">
      <c r="A64" s="18" t="s">
        <v>7</v>
      </c>
      <c r="B64" s="15"/>
      <c r="C64" s="15"/>
      <c r="D64" s="15"/>
      <c r="E64" s="15"/>
      <c r="F64" s="16"/>
      <c r="G64" s="17"/>
    </row>
    <row r="65" customFormat="false" ht="48.95" hidden="false" customHeight="true" outlineLevel="0" collapsed="false">
      <c r="A65" s="2" t="n">
        <f aca="false">D69</f>
        <v>42992</v>
      </c>
      <c r="B65" s="2"/>
      <c r="C65" s="2"/>
      <c r="D65" s="3"/>
      <c r="E65" s="3"/>
      <c r="F65" s="3"/>
      <c r="G65" s="4"/>
    </row>
    <row r="66" customFormat="false" ht="20.25" hidden="false" customHeight="true" outlineLevel="0" collapsed="false">
      <c r="A66" s="5" t="s">
        <v>0</v>
      </c>
      <c r="B66" s="6" t="s">
        <v>1</v>
      </c>
      <c r="C66" s="6" t="s">
        <v>2</v>
      </c>
      <c r="D66" s="6" t="s">
        <v>3</v>
      </c>
      <c r="E66" s="6" t="s">
        <v>4</v>
      </c>
      <c r="F66" s="6" t="s">
        <v>5</v>
      </c>
      <c r="G66" s="7" t="s">
        <v>6</v>
      </c>
    </row>
    <row r="67" customFormat="false" ht="75" hidden="false" customHeight="true" outlineLevel="0" collapsed="false">
      <c r="A67" s="8"/>
      <c r="B67" s="9"/>
      <c r="C67" s="9"/>
      <c r="D67" s="9"/>
      <c r="E67" s="9" t="n">
        <f aca="false">D63+1</f>
        <v>42979</v>
      </c>
      <c r="F67" s="10" t="n">
        <f aca="false">E67+1</f>
        <v>42980</v>
      </c>
      <c r="G67" s="11" t="n">
        <f aca="false">F67+1</f>
        <v>42981</v>
      </c>
    </row>
    <row r="68" customFormat="false" ht="75" hidden="false" customHeight="true" outlineLevel="0" collapsed="false">
      <c r="A68" s="8" t="n">
        <f aca="false">G67+1</f>
        <v>42982</v>
      </c>
      <c r="B68" s="9" t="n">
        <f aca="false">A68+1</f>
        <v>42983</v>
      </c>
      <c r="C68" s="9" t="n">
        <f aca="false">B68+1</f>
        <v>42984</v>
      </c>
      <c r="D68" s="9" t="n">
        <f aca="false">C68+1</f>
        <v>42985</v>
      </c>
      <c r="E68" s="9" t="n">
        <f aca="false">D68+1</f>
        <v>42986</v>
      </c>
      <c r="F68" s="10" t="n">
        <f aca="false">E68+1</f>
        <v>42987</v>
      </c>
      <c r="G68" s="11" t="n">
        <f aca="false">F68+1</f>
        <v>42988</v>
      </c>
    </row>
    <row r="69" customFormat="false" ht="75" hidden="false" customHeight="true" outlineLevel="0" collapsed="false">
      <c r="A69" s="8" t="n">
        <f aca="false">G68+1</f>
        <v>42989</v>
      </c>
      <c r="B69" s="9" t="n">
        <f aca="false">A69+1</f>
        <v>42990</v>
      </c>
      <c r="C69" s="9" t="n">
        <f aca="false">B69+1</f>
        <v>42991</v>
      </c>
      <c r="D69" s="9" t="n">
        <f aca="false">C69+1</f>
        <v>42992</v>
      </c>
      <c r="E69" s="9" t="n">
        <f aca="false">D69+1</f>
        <v>42993</v>
      </c>
      <c r="F69" s="10" t="n">
        <f aca="false">E69+1</f>
        <v>42994</v>
      </c>
      <c r="G69" s="11" t="n">
        <f aca="false">F69+1</f>
        <v>42995</v>
      </c>
    </row>
    <row r="70" customFormat="false" ht="75" hidden="false" customHeight="true" outlineLevel="0" collapsed="false">
      <c r="A70" s="8" t="n">
        <f aca="false">G69+1</f>
        <v>42996</v>
      </c>
      <c r="B70" s="9" t="n">
        <f aca="false">A70+1</f>
        <v>42997</v>
      </c>
      <c r="C70" s="9" t="n">
        <f aca="false">B70+1</f>
        <v>42998</v>
      </c>
      <c r="D70" s="9" t="n">
        <f aca="false">C70+1</f>
        <v>42999</v>
      </c>
      <c r="E70" s="9" t="n">
        <f aca="false">D70+1</f>
        <v>43000</v>
      </c>
      <c r="F70" s="10" t="n">
        <f aca="false">E70+1</f>
        <v>43001</v>
      </c>
      <c r="G70" s="11" t="n">
        <f aca="false">F70+1</f>
        <v>43002</v>
      </c>
    </row>
    <row r="71" customFormat="false" ht="75" hidden="false" customHeight="true" outlineLevel="0" collapsed="false">
      <c r="A71" s="8" t="n">
        <f aca="false">G70+1</f>
        <v>43003</v>
      </c>
      <c r="B71" s="9" t="n">
        <f aca="false">A71+1</f>
        <v>43004</v>
      </c>
      <c r="C71" s="9" t="n">
        <f aca="false">B71+1</f>
        <v>43005</v>
      </c>
      <c r="D71" s="9" t="n">
        <f aca="false">C71+1</f>
        <v>43006</v>
      </c>
      <c r="E71" s="9" t="n">
        <f aca="false">D71+1</f>
        <v>43007</v>
      </c>
      <c r="F71" s="10" t="n">
        <f aca="false">E71+1</f>
        <v>43008</v>
      </c>
      <c r="G71" s="11"/>
    </row>
    <row r="72" customFormat="false" ht="75" hidden="false" customHeight="true" outlineLevel="0" collapsed="false">
      <c r="A72" s="18" t="s">
        <v>7</v>
      </c>
      <c r="B72" s="15"/>
      <c r="C72" s="15"/>
      <c r="D72" s="15"/>
      <c r="E72" s="15"/>
      <c r="F72" s="16"/>
      <c r="G72" s="17"/>
    </row>
    <row r="73" customFormat="false" ht="48.95" hidden="false" customHeight="true" outlineLevel="0" collapsed="false">
      <c r="A73" s="2" t="n">
        <f aca="false">D77</f>
        <v>43020</v>
      </c>
      <c r="B73" s="2"/>
      <c r="C73" s="2"/>
      <c r="D73" s="3"/>
      <c r="E73" s="3"/>
      <c r="F73" s="3"/>
      <c r="G73" s="4"/>
    </row>
    <row r="74" customFormat="false" ht="20.25" hidden="false" customHeight="true" outlineLevel="0" collapsed="false">
      <c r="A74" s="5" t="s">
        <v>0</v>
      </c>
      <c r="B74" s="6" t="s">
        <v>1</v>
      </c>
      <c r="C74" s="6" t="s">
        <v>2</v>
      </c>
      <c r="D74" s="6" t="s">
        <v>3</v>
      </c>
      <c r="E74" s="6" t="s">
        <v>4</v>
      </c>
      <c r="F74" s="6" t="s">
        <v>5</v>
      </c>
      <c r="G74" s="7" t="s">
        <v>6</v>
      </c>
    </row>
    <row r="75" customFormat="false" ht="75" hidden="false" customHeight="true" outlineLevel="0" collapsed="false">
      <c r="A75" s="8"/>
      <c r="B75" s="9"/>
      <c r="C75" s="9"/>
      <c r="D75" s="9"/>
      <c r="E75" s="9"/>
      <c r="F75" s="10"/>
      <c r="G75" s="11" t="n">
        <f aca="false">F71+1</f>
        <v>43009</v>
      </c>
    </row>
    <row r="76" customFormat="false" ht="75" hidden="false" customHeight="true" outlineLevel="0" collapsed="false">
      <c r="A76" s="8" t="n">
        <f aca="false">G75+1</f>
        <v>43010</v>
      </c>
      <c r="B76" s="9" t="n">
        <f aca="false">A76+1</f>
        <v>43011</v>
      </c>
      <c r="C76" s="9" t="n">
        <f aca="false">B76+1</f>
        <v>43012</v>
      </c>
      <c r="D76" s="9" t="n">
        <f aca="false">C76+1</f>
        <v>43013</v>
      </c>
      <c r="E76" s="9" t="n">
        <f aca="false">D76+1</f>
        <v>43014</v>
      </c>
      <c r="F76" s="10" t="n">
        <f aca="false">E76+1</f>
        <v>43015</v>
      </c>
      <c r="G76" s="11" t="n">
        <f aca="false">F76+1</f>
        <v>43016</v>
      </c>
    </row>
    <row r="77" customFormat="false" ht="75" hidden="false" customHeight="true" outlineLevel="0" collapsed="false">
      <c r="A77" s="8" t="n">
        <f aca="false">G76+1</f>
        <v>43017</v>
      </c>
      <c r="B77" s="9" t="n">
        <f aca="false">A77+1</f>
        <v>43018</v>
      </c>
      <c r="C77" s="9" t="n">
        <f aca="false">B77+1</f>
        <v>43019</v>
      </c>
      <c r="D77" s="9" t="n">
        <f aca="false">C77+1</f>
        <v>43020</v>
      </c>
      <c r="E77" s="9" t="n">
        <f aca="false">D77+1</f>
        <v>43021</v>
      </c>
      <c r="F77" s="10" t="n">
        <f aca="false">E77+1</f>
        <v>43022</v>
      </c>
      <c r="G77" s="11" t="n">
        <f aca="false">F77+1</f>
        <v>43023</v>
      </c>
    </row>
    <row r="78" customFormat="false" ht="75" hidden="false" customHeight="true" outlineLevel="0" collapsed="false">
      <c r="A78" s="8" t="n">
        <f aca="false">G77+1</f>
        <v>43024</v>
      </c>
      <c r="B78" s="9" t="n">
        <f aca="false">A78+1</f>
        <v>43025</v>
      </c>
      <c r="C78" s="9" t="n">
        <f aca="false">B78+1</f>
        <v>43026</v>
      </c>
      <c r="D78" s="9" t="n">
        <f aca="false">C78+1</f>
        <v>43027</v>
      </c>
      <c r="E78" s="9" t="n">
        <f aca="false">D78+1</f>
        <v>43028</v>
      </c>
      <c r="F78" s="10" t="n">
        <f aca="false">E78+1</f>
        <v>43029</v>
      </c>
      <c r="G78" s="11" t="n">
        <f aca="false">F78+1</f>
        <v>43030</v>
      </c>
    </row>
    <row r="79" customFormat="false" ht="75" hidden="false" customHeight="true" outlineLevel="0" collapsed="false">
      <c r="A79" s="8" t="n">
        <f aca="false">G78+1</f>
        <v>43031</v>
      </c>
      <c r="B79" s="9" t="n">
        <f aca="false">A79+1</f>
        <v>43032</v>
      </c>
      <c r="C79" s="9" t="n">
        <f aca="false">B79+1</f>
        <v>43033</v>
      </c>
      <c r="D79" s="9" t="n">
        <f aca="false">C79+1</f>
        <v>43034</v>
      </c>
      <c r="E79" s="9" t="n">
        <f aca="false">D79+1</f>
        <v>43035</v>
      </c>
      <c r="F79" s="10" t="n">
        <f aca="false">E79+1</f>
        <v>43036</v>
      </c>
      <c r="G79" s="10" t="n">
        <f aca="false">F79+1</f>
        <v>43037</v>
      </c>
    </row>
    <row r="80" customFormat="false" ht="75" hidden="false" customHeight="true" outlineLevel="0" collapsed="false">
      <c r="A80" s="12" t="n">
        <f aca="false">G79+1</f>
        <v>43038</v>
      </c>
      <c r="B80" s="13" t="n">
        <f aca="false">A80+1</f>
        <v>43039</v>
      </c>
      <c r="C80" s="14" t="s">
        <v>7</v>
      </c>
      <c r="D80" s="15"/>
      <c r="E80" s="15"/>
      <c r="F80" s="16"/>
      <c r="G80" s="17"/>
    </row>
    <row r="81" customFormat="false" ht="48.95" hidden="false" customHeight="true" outlineLevel="0" collapsed="false">
      <c r="A81" s="2" t="n">
        <f aca="false">D85</f>
        <v>43055</v>
      </c>
      <c r="B81" s="2"/>
      <c r="C81" s="2"/>
      <c r="D81" s="3"/>
      <c r="E81" s="3"/>
      <c r="F81" s="3"/>
      <c r="G81" s="4"/>
    </row>
    <row r="82" customFormat="false" ht="20.25" hidden="false" customHeight="true" outlineLevel="0" collapsed="false">
      <c r="A82" s="5" t="s">
        <v>0</v>
      </c>
      <c r="B82" s="6" t="s">
        <v>1</v>
      </c>
      <c r="C82" s="6" t="s">
        <v>2</v>
      </c>
      <c r="D82" s="6" t="s">
        <v>3</v>
      </c>
      <c r="E82" s="6" t="s">
        <v>4</v>
      </c>
      <c r="F82" s="6" t="s">
        <v>5</v>
      </c>
      <c r="G82" s="7" t="s">
        <v>6</v>
      </c>
    </row>
    <row r="83" customFormat="false" ht="75" hidden="false" customHeight="true" outlineLevel="0" collapsed="false">
      <c r="A83" s="8"/>
      <c r="B83" s="9"/>
      <c r="C83" s="9" t="n">
        <f aca="false">B80+1</f>
        <v>43040</v>
      </c>
      <c r="D83" s="9" t="n">
        <f aca="false">C83+1</f>
        <v>43041</v>
      </c>
      <c r="E83" s="9" t="n">
        <f aca="false">D83+1</f>
        <v>43042</v>
      </c>
      <c r="F83" s="10" t="n">
        <f aca="false">E83+1</f>
        <v>43043</v>
      </c>
      <c r="G83" s="11" t="n">
        <f aca="false">F83+1</f>
        <v>43044</v>
      </c>
    </row>
    <row r="84" customFormat="false" ht="75" hidden="false" customHeight="true" outlineLevel="0" collapsed="false">
      <c r="A84" s="8" t="n">
        <f aca="false">G83+1</f>
        <v>43045</v>
      </c>
      <c r="B84" s="9" t="n">
        <f aca="false">A84+1</f>
        <v>43046</v>
      </c>
      <c r="C84" s="9" t="n">
        <f aca="false">B84+1</f>
        <v>43047</v>
      </c>
      <c r="D84" s="9" t="n">
        <f aca="false">C84+1</f>
        <v>43048</v>
      </c>
      <c r="E84" s="9" t="n">
        <f aca="false">D84+1</f>
        <v>43049</v>
      </c>
      <c r="F84" s="10" t="n">
        <f aca="false">E84+1</f>
        <v>43050</v>
      </c>
      <c r="G84" s="11" t="n">
        <f aca="false">F84+1</f>
        <v>43051</v>
      </c>
    </row>
    <row r="85" customFormat="false" ht="75" hidden="false" customHeight="true" outlineLevel="0" collapsed="false">
      <c r="A85" s="8" t="n">
        <f aca="false">G84+1</f>
        <v>43052</v>
      </c>
      <c r="B85" s="9" t="n">
        <f aca="false">A85+1</f>
        <v>43053</v>
      </c>
      <c r="C85" s="9" t="n">
        <f aca="false">B85+1</f>
        <v>43054</v>
      </c>
      <c r="D85" s="9" t="n">
        <f aca="false">C85+1</f>
        <v>43055</v>
      </c>
      <c r="E85" s="9" t="n">
        <f aca="false">D85+1</f>
        <v>43056</v>
      </c>
      <c r="F85" s="10" t="n">
        <f aca="false">E85+1</f>
        <v>43057</v>
      </c>
      <c r="G85" s="11" t="n">
        <f aca="false">F85+1</f>
        <v>43058</v>
      </c>
    </row>
    <row r="86" customFormat="false" ht="75" hidden="false" customHeight="true" outlineLevel="0" collapsed="false">
      <c r="A86" s="8" t="n">
        <f aca="false">G85+1</f>
        <v>43059</v>
      </c>
      <c r="B86" s="9" t="n">
        <f aca="false">A86+1</f>
        <v>43060</v>
      </c>
      <c r="C86" s="9" t="n">
        <f aca="false">B86+1</f>
        <v>43061</v>
      </c>
      <c r="D86" s="9" t="n">
        <f aca="false">C86+1</f>
        <v>43062</v>
      </c>
      <c r="E86" s="9" t="n">
        <f aca="false">D86+1</f>
        <v>43063</v>
      </c>
      <c r="F86" s="10" t="n">
        <f aca="false">E86+1</f>
        <v>43064</v>
      </c>
      <c r="G86" s="11" t="n">
        <f aca="false">F86+1</f>
        <v>43065</v>
      </c>
    </row>
    <row r="87" customFormat="false" ht="75" hidden="false" customHeight="true" outlineLevel="0" collapsed="false">
      <c r="A87" s="8" t="n">
        <f aca="false">G86+1</f>
        <v>43066</v>
      </c>
      <c r="B87" s="9" t="n">
        <f aca="false">A87+1</f>
        <v>43067</v>
      </c>
      <c r="C87" s="9" t="n">
        <f aca="false">B87+1</f>
        <v>43068</v>
      </c>
      <c r="D87" s="9" t="n">
        <f aca="false">C87+1</f>
        <v>43069</v>
      </c>
      <c r="E87" s="9"/>
      <c r="F87" s="10"/>
      <c r="G87" s="11"/>
    </row>
    <row r="88" customFormat="false" ht="75" hidden="false" customHeight="true" outlineLevel="0" collapsed="false">
      <c r="A88" s="18" t="s">
        <v>7</v>
      </c>
      <c r="B88" s="15"/>
      <c r="C88" s="15"/>
      <c r="D88" s="15"/>
      <c r="E88" s="15"/>
      <c r="F88" s="16"/>
      <c r="G88" s="17"/>
    </row>
    <row r="89" customFormat="false" ht="48.95" hidden="false" customHeight="true" outlineLevel="0" collapsed="false">
      <c r="A89" s="2" t="n">
        <f aca="false">D93</f>
        <v>43083</v>
      </c>
      <c r="B89" s="2"/>
      <c r="C89" s="2"/>
      <c r="D89" s="3"/>
      <c r="E89" s="3"/>
      <c r="F89" s="3"/>
      <c r="G89" s="4"/>
    </row>
    <row r="90" customFormat="false" ht="20.25" hidden="false" customHeight="true" outlineLevel="0" collapsed="false">
      <c r="A90" s="5" t="s">
        <v>0</v>
      </c>
      <c r="B90" s="6" t="s">
        <v>1</v>
      </c>
      <c r="C90" s="6" t="s">
        <v>2</v>
      </c>
      <c r="D90" s="6" t="s">
        <v>3</v>
      </c>
      <c r="E90" s="6" t="s">
        <v>4</v>
      </c>
      <c r="F90" s="6" t="s">
        <v>5</v>
      </c>
      <c r="G90" s="7" t="s">
        <v>6</v>
      </c>
    </row>
    <row r="91" customFormat="false" ht="75" hidden="false" customHeight="true" outlineLevel="0" collapsed="false">
      <c r="A91" s="8"/>
      <c r="B91" s="9"/>
      <c r="C91" s="9"/>
      <c r="D91" s="9"/>
      <c r="E91" s="9" t="n">
        <f aca="false">D87+1</f>
        <v>43070</v>
      </c>
      <c r="F91" s="10" t="n">
        <f aca="false">E91+1</f>
        <v>43071</v>
      </c>
      <c r="G91" s="11" t="n">
        <f aca="false">F91+1</f>
        <v>43072</v>
      </c>
    </row>
    <row r="92" customFormat="false" ht="75" hidden="false" customHeight="true" outlineLevel="0" collapsed="false">
      <c r="A92" s="8" t="n">
        <f aca="false">G91+1</f>
        <v>43073</v>
      </c>
      <c r="B92" s="9" t="n">
        <f aca="false">A92+1</f>
        <v>43074</v>
      </c>
      <c r="C92" s="9" t="n">
        <f aca="false">B92+1</f>
        <v>43075</v>
      </c>
      <c r="D92" s="9" t="n">
        <f aca="false">C92+1</f>
        <v>43076</v>
      </c>
      <c r="E92" s="9" t="n">
        <f aca="false">D92+1</f>
        <v>43077</v>
      </c>
      <c r="F92" s="10" t="n">
        <f aca="false">E92+1</f>
        <v>43078</v>
      </c>
      <c r="G92" s="11" t="n">
        <f aca="false">F92+1</f>
        <v>43079</v>
      </c>
    </row>
    <row r="93" customFormat="false" ht="75" hidden="false" customHeight="true" outlineLevel="0" collapsed="false">
      <c r="A93" s="8" t="n">
        <f aca="false">G92+1</f>
        <v>43080</v>
      </c>
      <c r="B93" s="9" t="n">
        <f aca="false">A93+1</f>
        <v>43081</v>
      </c>
      <c r="C93" s="9" t="n">
        <f aca="false">B93+1</f>
        <v>43082</v>
      </c>
      <c r="D93" s="9" t="n">
        <f aca="false">C93+1</f>
        <v>43083</v>
      </c>
      <c r="E93" s="9" t="n">
        <f aca="false">D93+1</f>
        <v>43084</v>
      </c>
      <c r="F93" s="10" t="n">
        <f aca="false">E93+1</f>
        <v>43085</v>
      </c>
      <c r="G93" s="11" t="n">
        <f aca="false">F93+1</f>
        <v>43086</v>
      </c>
    </row>
    <row r="94" customFormat="false" ht="75" hidden="false" customHeight="true" outlineLevel="0" collapsed="false">
      <c r="A94" s="8" t="n">
        <f aca="false">G93+1</f>
        <v>43087</v>
      </c>
      <c r="B94" s="9" t="n">
        <f aca="false">A94+1</f>
        <v>43088</v>
      </c>
      <c r="C94" s="9" t="n">
        <f aca="false">B94+1</f>
        <v>43089</v>
      </c>
      <c r="D94" s="9" t="n">
        <f aca="false">C94+1</f>
        <v>43090</v>
      </c>
      <c r="E94" s="9" t="n">
        <f aca="false">D94+1</f>
        <v>43091</v>
      </c>
      <c r="F94" s="10" t="n">
        <f aca="false">E94+1</f>
        <v>43092</v>
      </c>
      <c r="G94" s="11" t="n">
        <f aca="false">F94+1</f>
        <v>43093</v>
      </c>
    </row>
    <row r="95" customFormat="false" ht="75" hidden="false" customHeight="true" outlineLevel="0" collapsed="false">
      <c r="A95" s="8" t="n">
        <f aca="false">G94+1</f>
        <v>43094</v>
      </c>
      <c r="B95" s="9" t="n">
        <f aca="false">A95+1</f>
        <v>43095</v>
      </c>
      <c r="C95" s="9" t="n">
        <f aca="false">B95+1</f>
        <v>43096</v>
      </c>
      <c r="D95" s="9" t="n">
        <f aca="false">C95+1</f>
        <v>43097</v>
      </c>
      <c r="E95" s="9" t="n">
        <f aca="false">D95+1</f>
        <v>43098</v>
      </c>
      <c r="F95" s="10" t="n">
        <f aca="false">E95+1</f>
        <v>43099</v>
      </c>
      <c r="G95" s="11" t="n">
        <f aca="false">F95+1</f>
        <v>43100</v>
      </c>
    </row>
    <row r="96" customFormat="false" ht="75" hidden="false" customHeight="true" outlineLevel="0" collapsed="false">
      <c r="A96" s="18" t="s">
        <v>7</v>
      </c>
      <c r="B96" s="15"/>
      <c r="C96" s="15"/>
      <c r="D96" s="15"/>
      <c r="E96" s="15"/>
      <c r="F96" s="16"/>
      <c r="G96" s="17"/>
    </row>
  </sheetData>
  <mergeCells count="12">
    <mergeCell ref="A1:B1"/>
    <mergeCell ref="A9:B9"/>
    <mergeCell ref="A17:B17"/>
    <mergeCell ref="A25:B25"/>
    <mergeCell ref="A33:C33"/>
    <mergeCell ref="A41:C41"/>
    <mergeCell ref="A49:C49"/>
    <mergeCell ref="A57:C57"/>
    <mergeCell ref="A65:C65"/>
    <mergeCell ref="A73:C73"/>
    <mergeCell ref="A81:C81"/>
    <mergeCell ref="A89:C8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" man="true" max="16383" min="0"/>
    <brk id="16" man="true" max="16383" min="0"/>
    <brk id="24" man="true" max="16383" min="0"/>
    <brk id="32" man="true" max="16383" min="0"/>
    <brk id="40" man="true" max="16383" min="0"/>
    <brk id="48" man="true" max="16383" min="0"/>
    <brk id="56" man="true" max="16383" min="0"/>
    <brk id="64" man="true" max="16383" min="0"/>
    <brk id="72" man="true" max="16383" min="0"/>
    <brk id="80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3:35:52Z</dcterms:created>
  <dc:creator>ExcelMadeEasy</dc:creator>
  <dc:description/>
  <cp:keywords>ExcelMadeEasy.com</cp:keywords>
  <dc:language>en-US</dc:language>
  <cp:lastModifiedBy>ExcelMadeEasy</cp:lastModifiedBy>
  <cp:lastPrinted>2015-07-07T16:10:05Z</cp:lastPrinted>
  <dcterms:modified xsi:type="dcterms:W3CDTF">2015-07-07T16:25:16Z</dcterms:modified>
  <cp:revision>0</cp:revision>
  <dc:subject/>
  <dc:title/>
</cp:coreProperties>
</file>