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_xlnm.Print_Area" vbProcedure="false">'2019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"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dddd"/>
    <numFmt numFmtId="167" formatCode="_-* #,##0.00_-;\-* #,##0.00_-;_-* \-??_-;_-@_-"/>
    <numFmt numFmtId="168" formatCode="d;@"/>
    <numFmt numFmtId="169" formatCode="d"/>
    <numFmt numFmtId="170" formatCode="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4640</xdr:colOff>
      <xdr:row>2</xdr:row>
      <xdr:rowOff>457200</xdr:rowOff>
    </xdr:from>
    <xdr:to>
      <xdr:col>9</xdr:col>
      <xdr:colOff>11160</xdr:colOff>
      <xdr:row>2</xdr:row>
      <xdr:rowOff>743040</xdr:rowOff>
    </xdr:to>
    <xdr:sp>
      <xdr:nvSpPr>
        <xdr:cNvPr id="0" name="TextBox 1"/>
        <xdr:cNvSpPr/>
      </xdr:nvSpPr>
      <xdr:spPr>
        <a:xfrm>
          <a:off x="10699200" y="1335960"/>
          <a:ext cx="996480" cy="285840"/>
        </a:xfrm>
        <a:prstGeom prst="rect">
          <a:avLst/>
        </a:prstGeom>
        <a:solidFill>
          <a:srgbClr val="fab2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rthday E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4</xdr:row>
      <xdr:rowOff>582120</xdr:rowOff>
    </xdr:from>
    <xdr:to>
      <xdr:col>9</xdr:col>
      <xdr:colOff>11160</xdr:colOff>
      <xdr:row>4</xdr:row>
      <xdr:rowOff>867960</xdr:rowOff>
    </xdr:to>
    <xdr:sp>
      <xdr:nvSpPr>
        <xdr:cNvPr id="1" name="TextBox 2"/>
        <xdr:cNvSpPr/>
      </xdr:nvSpPr>
      <xdr:spPr>
        <a:xfrm>
          <a:off x="10699200" y="3289680"/>
          <a:ext cx="996480" cy="28584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ffice par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4</xdr:row>
      <xdr:rowOff>85680</xdr:rowOff>
    </xdr:from>
    <xdr:to>
      <xdr:col>9</xdr:col>
      <xdr:colOff>11160</xdr:colOff>
      <xdr:row>4</xdr:row>
      <xdr:rowOff>371520</xdr:rowOff>
    </xdr:to>
    <xdr:sp>
      <xdr:nvSpPr>
        <xdr:cNvPr id="2" name="TextBox 3"/>
        <xdr:cNvSpPr/>
      </xdr:nvSpPr>
      <xdr:spPr>
        <a:xfrm>
          <a:off x="10699200" y="2793240"/>
          <a:ext cx="996480" cy="285840"/>
        </a:xfrm>
        <a:prstGeom prst="rect">
          <a:avLst/>
        </a:prstGeom>
        <a:solidFill>
          <a:srgbClr val="2e75b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ening o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5</xdr:row>
      <xdr:rowOff>114480</xdr:rowOff>
    </xdr:from>
    <xdr:to>
      <xdr:col>8</xdr:col>
      <xdr:colOff>865440</xdr:colOff>
      <xdr:row>5</xdr:row>
      <xdr:rowOff>582120</xdr:rowOff>
    </xdr:to>
    <xdr:sp>
      <xdr:nvSpPr>
        <xdr:cNvPr id="3" name="TextBox 4"/>
        <xdr:cNvSpPr/>
      </xdr:nvSpPr>
      <xdr:spPr>
        <a:xfrm>
          <a:off x="10699200" y="3736440"/>
          <a:ext cx="975960" cy="467640"/>
        </a:xfrm>
        <a:prstGeom prst="rect">
          <a:avLst/>
        </a:prstGeom>
        <a:solidFill>
          <a:srgbClr val="ffd9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 Boss mee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2</xdr:row>
      <xdr:rowOff>875160</xdr:rowOff>
    </xdr:from>
    <xdr:to>
      <xdr:col>9</xdr:col>
      <xdr:colOff>141840</xdr:colOff>
      <xdr:row>3</xdr:row>
      <xdr:rowOff>246600</xdr:rowOff>
    </xdr:to>
    <xdr:sp>
      <xdr:nvSpPr>
        <xdr:cNvPr id="4" name="TextBox 5"/>
        <xdr:cNvSpPr/>
      </xdr:nvSpPr>
      <xdr:spPr>
        <a:xfrm>
          <a:off x="10699200" y="1753920"/>
          <a:ext cx="1127160" cy="285840"/>
        </a:xfrm>
        <a:prstGeom prst="rect">
          <a:avLst/>
        </a:prstGeom>
        <a:solidFill>
          <a:srgbClr val="bdd7e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rthday Joh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5</xdr:row>
      <xdr:rowOff>703800</xdr:rowOff>
    </xdr:from>
    <xdr:to>
      <xdr:col>9</xdr:col>
      <xdr:colOff>11160</xdr:colOff>
      <xdr:row>6</xdr:row>
      <xdr:rowOff>75240</xdr:rowOff>
    </xdr:to>
    <xdr:sp>
      <xdr:nvSpPr>
        <xdr:cNvPr id="5" name="TextBox 6"/>
        <xdr:cNvSpPr/>
      </xdr:nvSpPr>
      <xdr:spPr>
        <a:xfrm>
          <a:off x="10699200" y="4325760"/>
          <a:ext cx="996480" cy="2858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y pres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3</xdr:row>
      <xdr:rowOff>428760</xdr:rowOff>
    </xdr:from>
    <xdr:to>
      <xdr:col>9</xdr:col>
      <xdr:colOff>111240</xdr:colOff>
      <xdr:row>3</xdr:row>
      <xdr:rowOff>714600</xdr:rowOff>
    </xdr:to>
    <xdr:sp>
      <xdr:nvSpPr>
        <xdr:cNvPr id="6" name="TextBox 7"/>
        <xdr:cNvSpPr/>
      </xdr:nvSpPr>
      <xdr:spPr>
        <a:xfrm>
          <a:off x="10699200" y="2221920"/>
          <a:ext cx="1096560" cy="285840"/>
        </a:xfrm>
        <a:prstGeom prst="rect">
          <a:avLst/>
        </a:prstGeom>
        <a:solidFill>
          <a:srgbClr val="70ad4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ym with ki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7" activeCellId="0" sqref="D7"/>
    </sheetView>
  </sheetViews>
  <sheetFormatPr defaultColWidth="12.41796875" defaultRowHeight="60" zeroHeight="false" outlineLevelRow="0" outlineLevelCol="0"/>
  <cols>
    <col collapsed="false" customWidth="true" hidden="false" outlineLevel="0" max="7" min="1" style="1" width="20.13"/>
  </cols>
  <sheetData>
    <row r="1" customFormat="false" ht="48.95" hidden="false" customHeight="true" outlineLevel="0" collapsed="false">
      <c r="A1" s="2" t="n">
        <f aca="false">D5</f>
        <v>43482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n">
        <f aca="false">A4</f>
        <v>43472</v>
      </c>
      <c r="B2" s="4" t="n">
        <f aca="false">B4</f>
        <v>43473</v>
      </c>
      <c r="C2" s="4" t="n">
        <f aca="false">C4</f>
        <v>43474</v>
      </c>
      <c r="D2" s="4" t="n">
        <f aca="false">D4</f>
        <v>43475</v>
      </c>
      <c r="E2" s="4" t="n">
        <f aca="false">E4</f>
        <v>43476</v>
      </c>
      <c r="F2" s="4" t="n">
        <f aca="false">F4</f>
        <v>43477</v>
      </c>
      <c r="G2" s="5" t="n">
        <f aca="false">G4</f>
        <v>43478</v>
      </c>
    </row>
    <row r="3" customFormat="false" ht="72" hidden="false" customHeight="true" outlineLevel="0" collapsed="false">
      <c r="A3" s="6"/>
      <c r="B3" s="6" t="n">
        <v>43466</v>
      </c>
      <c r="C3" s="6" t="n">
        <f aca="false">B3+1</f>
        <v>43467</v>
      </c>
      <c r="D3" s="6" t="n">
        <f aca="false">C3+1</f>
        <v>43468</v>
      </c>
      <c r="E3" s="6" t="n">
        <f aca="false">D3+1</f>
        <v>43469</v>
      </c>
      <c r="F3" s="7" t="n">
        <f aca="false">E3+1</f>
        <v>43470</v>
      </c>
      <c r="G3" s="7" t="n">
        <f aca="false">F3+1</f>
        <v>43471</v>
      </c>
    </row>
    <row r="4" customFormat="false" ht="72" hidden="false" customHeight="true" outlineLevel="0" collapsed="false">
      <c r="A4" s="6" t="n">
        <f aca="false">G3+1</f>
        <v>43472</v>
      </c>
      <c r="B4" s="6" t="n">
        <f aca="false">A4+1</f>
        <v>43473</v>
      </c>
      <c r="C4" s="6" t="n">
        <f aca="false">B4+1</f>
        <v>43474</v>
      </c>
      <c r="D4" s="6" t="n">
        <f aca="false">C4+1</f>
        <v>43475</v>
      </c>
      <c r="E4" s="6" t="n">
        <f aca="false">D4+1</f>
        <v>43476</v>
      </c>
      <c r="F4" s="7" t="n">
        <f aca="false">E4+1</f>
        <v>43477</v>
      </c>
      <c r="G4" s="7" t="n">
        <f aca="false">F4+1</f>
        <v>43478</v>
      </c>
    </row>
    <row r="5" customFormat="false" ht="72" hidden="false" customHeight="true" outlineLevel="0" collapsed="false">
      <c r="A5" s="6" t="n">
        <f aca="false">G4+1</f>
        <v>43479</v>
      </c>
      <c r="B5" s="6" t="n">
        <f aca="false">A5+1</f>
        <v>43480</v>
      </c>
      <c r="C5" s="6" t="n">
        <f aca="false">B5+1</f>
        <v>43481</v>
      </c>
      <c r="D5" s="6" t="n">
        <f aca="false">C5+1</f>
        <v>43482</v>
      </c>
      <c r="E5" s="6" t="n">
        <f aca="false">D5+1</f>
        <v>43483</v>
      </c>
      <c r="F5" s="7" t="n">
        <f aca="false">E5+1</f>
        <v>43484</v>
      </c>
      <c r="G5" s="7" t="n">
        <f aca="false">F5+1</f>
        <v>43485</v>
      </c>
    </row>
    <row r="6" customFormat="false" ht="72" hidden="false" customHeight="true" outlineLevel="0" collapsed="false">
      <c r="A6" s="6" t="n">
        <f aca="false">G5+1</f>
        <v>43486</v>
      </c>
      <c r="B6" s="6" t="n">
        <f aca="false">A6+1</f>
        <v>43487</v>
      </c>
      <c r="C6" s="6" t="n">
        <f aca="false">B6+1</f>
        <v>43488</v>
      </c>
      <c r="D6" s="6" t="n">
        <f aca="false">C6+1</f>
        <v>43489</v>
      </c>
      <c r="E6" s="6" t="n">
        <f aca="false">D6+1</f>
        <v>43490</v>
      </c>
      <c r="F6" s="7" t="n">
        <f aca="false">E6+1</f>
        <v>43491</v>
      </c>
      <c r="G6" s="7" t="n">
        <f aca="false">F6+1</f>
        <v>43492</v>
      </c>
    </row>
    <row r="7" customFormat="false" ht="72" hidden="false" customHeight="true" outlineLevel="0" collapsed="false">
      <c r="A7" s="6" t="n">
        <f aca="false">G6+1</f>
        <v>43493</v>
      </c>
      <c r="B7" s="6" t="n">
        <f aca="false">A7+1</f>
        <v>43494</v>
      </c>
      <c r="C7" s="6" t="n">
        <f aca="false">B7+1</f>
        <v>43495</v>
      </c>
      <c r="D7" s="6" t="n">
        <f aca="false">C7+1</f>
        <v>43496</v>
      </c>
      <c r="E7" s="6"/>
      <c r="F7" s="7"/>
      <c r="G7" s="7"/>
    </row>
    <row r="8" customFormat="false" ht="72" hidden="false" customHeight="true" outlineLevel="0" collapsed="false">
      <c r="A8" s="8" t="s">
        <v>0</v>
      </c>
      <c r="B8" s="9"/>
      <c r="C8" s="9"/>
      <c r="D8" s="9"/>
      <c r="E8" s="9"/>
      <c r="F8" s="10"/>
      <c r="G8" s="11"/>
    </row>
    <row r="9" customFormat="false" ht="48.95" hidden="false" customHeight="true" outlineLevel="0" collapsed="false">
      <c r="A9" s="2" t="n">
        <f aca="false">D13</f>
        <v>43510</v>
      </c>
      <c r="B9" s="2"/>
      <c r="C9" s="2"/>
      <c r="D9" s="2"/>
      <c r="E9" s="2"/>
      <c r="F9" s="2"/>
      <c r="G9" s="2"/>
    </row>
    <row r="10" customFormat="false" ht="20.25" hidden="false" customHeight="true" outlineLevel="0" collapsed="false">
      <c r="A10" s="3" t="n">
        <f aca="false">A12</f>
        <v>43500</v>
      </c>
      <c r="B10" s="4" t="n">
        <f aca="false">B12</f>
        <v>43501</v>
      </c>
      <c r="C10" s="4" t="n">
        <f aca="false">C12</f>
        <v>43502</v>
      </c>
      <c r="D10" s="4" t="n">
        <f aca="false">D12</f>
        <v>43503</v>
      </c>
      <c r="E10" s="4" t="n">
        <f aca="false">E12</f>
        <v>43504</v>
      </c>
      <c r="F10" s="4" t="n">
        <f aca="false">F12</f>
        <v>43505</v>
      </c>
      <c r="G10" s="5" t="n">
        <f aca="false">G12</f>
        <v>43506</v>
      </c>
    </row>
    <row r="11" customFormat="false" ht="72" hidden="false" customHeight="true" outlineLevel="0" collapsed="false">
      <c r="A11" s="12"/>
      <c r="B11" s="13"/>
      <c r="C11" s="13"/>
      <c r="D11" s="13" t="n">
        <f aca="false">C7+1</f>
        <v>43496</v>
      </c>
      <c r="E11" s="13" t="n">
        <f aca="false">D11+1</f>
        <v>43497</v>
      </c>
      <c r="F11" s="14" t="n">
        <f aca="false">E11+1</f>
        <v>43498</v>
      </c>
      <c r="G11" s="15" t="n">
        <f aca="false">F11+1</f>
        <v>43499</v>
      </c>
    </row>
    <row r="12" customFormat="false" ht="72" hidden="false" customHeight="true" outlineLevel="0" collapsed="false">
      <c r="A12" s="12" t="n">
        <f aca="false">G11+1</f>
        <v>43500</v>
      </c>
      <c r="B12" s="13" t="n">
        <f aca="false">A12+1</f>
        <v>43501</v>
      </c>
      <c r="C12" s="13" t="n">
        <f aca="false">B12+1</f>
        <v>43502</v>
      </c>
      <c r="D12" s="13" t="n">
        <f aca="false">C12+1</f>
        <v>43503</v>
      </c>
      <c r="E12" s="13" t="n">
        <f aca="false">D12+1</f>
        <v>43504</v>
      </c>
      <c r="F12" s="14" t="n">
        <f aca="false">E12+1</f>
        <v>43505</v>
      </c>
      <c r="G12" s="15" t="n">
        <f aca="false">F12+1</f>
        <v>43506</v>
      </c>
    </row>
    <row r="13" customFormat="false" ht="72" hidden="false" customHeight="true" outlineLevel="0" collapsed="false">
      <c r="A13" s="12" t="n">
        <f aca="false">G12+1</f>
        <v>43507</v>
      </c>
      <c r="B13" s="13" t="n">
        <f aca="false">A13+1</f>
        <v>43508</v>
      </c>
      <c r="C13" s="13" t="n">
        <f aca="false">B13+1</f>
        <v>43509</v>
      </c>
      <c r="D13" s="13" t="n">
        <f aca="false">C13+1</f>
        <v>43510</v>
      </c>
      <c r="E13" s="13" t="n">
        <f aca="false">D13+1</f>
        <v>43511</v>
      </c>
      <c r="F13" s="14" t="n">
        <f aca="false">E13+1</f>
        <v>43512</v>
      </c>
      <c r="G13" s="15" t="n">
        <f aca="false">F13+1</f>
        <v>43513</v>
      </c>
    </row>
    <row r="14" customFormat="false" ht="72" hidden="false" customHeight="true" outlineLevel="0" collapsed="false">
      <c r="A14" s="12" t="n">
        <f aca="false">G13+1</f>
        <v>43514</v>
      </c>
      <c r="B14" s="13" t="n">
        <f aca="false">A14+1</f>
        <v>43515</v>
      </c>
      <c r="C14" s="13" t="n">
        <f aca="false">B14+1</f>
        <v>43516</v>
      </c>
      <c r="D14" s="13" t="n">
        <f aca="false">C14+1</f>
        <v>43517</v>
      </c>
      <c r="E14" s="13" t="n">
        <f aca="false">D14+1</f>
        <v>43518</v>
      </c>
      <c r="F14" s="14" t="n">
        <f aca="false">E14+1</f>
        <v>43519</v>
      </c>
      <c r="G14" s="15" t="n">
        <f aca="false">F14+1</f>
        <v>43520</v>
      </c>
    </row>
    <row r="15" customFormat="false" ht="72" hidden="false" customHeight="true" outlineLevel="0" collapsed="false">
      <c r="A15" s="12" t="n">
        <f aca="false">G14+1</f>
        <v>43521</v>
      </c>
      <c r="B15" s="13" t="n">
        <f aca="false">A15+1</f>
        <v>43522</v>
      </c>
      <c r="C15" s="13" t="n">
        <f aca="false">B15+1</f>
        <v>43523</v>
      </c>
      <c r="D15" s="13" t="n">
        <f aca="false">C15+1</f>
        <v>43524</v>
      </c>
      <c r="E15" s="13" t="n">
        <f aca="false">D15+1</f>
        <v>43525</v>
      </c>
      <c r="F15" s="14" t="n">
        <f aca="false">E15+1</f>
        <v>43526</v>
      </c>
      <c r="G15" s="15" t="n">
        <f aca="false">F15+1</f>
        <v>43527</v>
      </c>
    </row>
    <row r="16" customFormat="false" ht="72" hidden="false" customHeight="true" outlineLevel="0" collapsed="false">
      <c r="A16" s="8" t="s">
        <v>0</v>
      </c>
      <c r="B16" s="9"/>
      <c r="C16" s="9"/>
      <c r="D16" s="9"/>
      <c r="E16" s="9"/>
      <c r="F16" s="10"/>
      <c r="G16" s="11"/>
    </row>
    <row r="17" customFormat="false" ht="49.5" hidden="false" customHeight="true" outlineLevel="0" collapsed="false">
      <c r="A17" s="2" t="n">
        <f aca="false">D21</f>
        <v>43538</v>
      </c>
      <c r="B17" s="2"/>
      <c r="C17" s="2"/>
      <c r="D17" s="2"/>
      <c r="E17" s="2"/>
      <c r="F17" s="2"/>
      <c r="G17" s="2"/>
    </row>
    <row r="18" customFormat="false" ht="20.25" hidden="false" customHeight="true" outlineLevel="0" collapsed="false">
      <c r="A18" s="3" t="n">
        <f aca="false">A20</f>
        <v>43528</v>
      </c>
      <c r="B18" s="4" t="n">
        <f aca="false">B20</f>
        <v>43529</v>
      </c>
      <c r="C18" s="4" t="n">
        <f aca="false">C20</f>
        <v>43530</v>
      </c>
      <c r="D18" s="4" t="n">
        <f aca="false">D20</f>
        <v>43531</v>
      </c>
      <c r="E18" s="4" t="n">
        <f aca="false">E20</f>
        <v>43532</v>
      </c>
      <c r="F18" s="4" t="n">
        <f aca="false">F20</f>
        <v>43533</v>
      </c>
      <c r="G18" s="5" t="n">
        <f aca="false">G20</f>
        <v>43534</v>
      </c>
    </row>
    <row r="19" customFormat="false" ht="72" hidden="false" customHeight="true" outlineLevel="0" collapsed="false">
      <c r="A19" s="12"/>
      <c r="B19" s="13"/>
      <c r="C19" s="13"/>
      <c r="D19" s="13"/>
      <c r="E19" s="13" t="n">
        <f aca="false">D15+1</f>
        <v>43525</v>
      </c>
      <c r="F19" s="14" t="n">
        <f aca="false">E19+1</f>
        <v>43526</v>
      </c>
      <c r="G19" s="15" t="n">
        <f aca="false">F19+1</f>
        <v>43527</v>
      </c>
    </row>
    <row r="20" customFormat="false" ht="72" hidden="false" customHeight="true" outlineLevel="0" collapsed="false">
      <c r="A20" s="12" t="n">
        <f aca="false">G19+1</f>
        <v>43528</v>
      </c>
      <c r="B20" s="13" t="n">
        <f aca="false">A20+1</f>
        <v>43529</v>
      </c>
      <c r="C20" s="13" t="n">
        <f aca="false">B20+1</f>
        <v>43530</v>
      </c>
      <c r="D20" s="13" t="n">
        <f aca="false">C20+1</f>
        <v>43531</v>
      </c>
      <c r="E20" s="13" t="n">
        <f aca="false">D20+1</f>
        <v>43532</v>
      </c>
      <c r="F20" s="14" t="n">
        <f aca="false">E20+1</f>
        <v>43533</v>
      </c>
      <c r="G20" s="15" t="n">
        <f aca="false">F20+1</f>
        <v>43534</v>
      </c>
    </row>
    <row r="21" customFormat="false" ht="72" hidden="false" customHeight="true" outlineLevel="0" collapsed="false">
      <c r="A21" s="12" t="n">
        <f aca="false">G20+1</f>
        <v>43535</v>
      </c>
      <c r="B21" s="13" t="n">
        <f aca="false">A21+1</f>
        <v>43536</v>
      </c>
      <c r="C21" s="13" t="n">
        <f aca="false">B21+1</f>
        <v>43537</v>
      </c>
      <c r="D21" s="13" t="n">
        <f aca="false">C21+1</f>
        <v>43538</v>
      </c>
      <c r="E21" s="13" t="n">
        <f aca="false">D21+1</f>
        <v>43539</v>
      </c>
      <c r="F21" s="14" t="n">
        <f aca="false">E21+1</f>
        <v>43540</v>
      </c>
      <c r="G21" s="15" t="n">
        <f aca="false">F21+1</f>
        <v>43541</v>
      </c>
    </row>
    <row r="22" customFormat="false" ht="72" hidden="false" customHeight="true" outlineLevel="0" collapsed="false">
      <c r="A22" s="12" t="n">
        <f aca="false">G21+1</f>
        <v>43542</v>
      </c>
      <c r="B22" s="13" t="n">
        <f aca="false">A22+1</f>
        <v>43543</v>
      </c>
      <c r="C22" s="13" t="n">
        <f aca="false">B22+1</f>
        <v>43544</v>
      </c>
      <c r="D22" s="13" t="n">
        <f aca="false">C22+1</f>
        <v>43545</v>
      </c>
      <c r="E22" s="13" t="n">
        <f aca="false">D22+1</f>
        <v>43546</v>
      </c>
      <c r="F22" s="14" t="n">
        <f aca="false">E22+1</f>
        <v>43547</v>
      </c>
      <c r="G22" s="15" t="n">
        <f aca="false">F22+1</f>
        <v>43548</v>
      </c>
    </row>
    <row r="23" customFormat="false" ht="72" hidden="false" customHeight="true" outlineLevel="0" collapsed="false">
      <c r="A23" s="12" t="n">
        <f aca="false">G22+1</f>
        <v>43549</v>
      </c>
      <c r="B23" s="13" t="n">
        <f aca="false">A23+1</f>
        <v>43550</v>
      </c>
      <c r="C23" s="13" t="n">
        <f aca="false">B23+1</f>
        <v>43551</v>
      </c>
      <c r="D23" s="13" t="n">
        <f aca="false">C23+1</f>
        <v>43552</v>
      </c>
      <c r="E23" s="13" t="n">
        <f aca="false">D23+1</f>
        <v>43553</v>
      </c>
      <c r="F23" s="14" t="n">
        <f aca="false">E23+1</f>
        <v>43554</v>
      </c>
      <c r="G23" s="15" t="n">
        <f aca="false">F23+1</f>
        <v>43555</v>
      </c>
    </row>
    <row r="24" customFormat="false" ht="72" hidden="false" customHeight="true" outlineLevel="0" collapsed="false">
      <c r="A24" s="8" t="s">
        <v>0</v>
      </c>
      <c r="B24" s="9"/>
      <c r="C24" s="9"/>
      <c r="D24" s="9"/>
      <c r="E24" s="9"/>
      <c r="F24" s="10"/>
      <c r="G24" s="11"/>
    </row>
    <row r="25" customFormat="false" ht="49.5" hidden="false" customHeight="true" outlineLevel="0" collapsed="false">
      <c r="A25" s="2" t="n">
        <f aca="false">D29</f>
        <v>43573</v>
      </c>
      <c r="B25" s="2"/>
      <c r="C25" s="2"/>
      <c r="D25" s="2"/>
      <c r="E25" s="2"/>
      <c r="F25" s="2"/>
      <c r="G25" s="2"/>
    </row>
    <row r="26" customFormat="false" ht="20.25" hidden="false" customHeight="true" outlineLevel="0" collapsed="false">
      <c r="A26" s="3" t="n">
        <f aca="false">A28</f>
        <v>43563</v>
      </c>
      <c r="B26" s="4" t="n">
        <f aca="false">B28</f>
        <v>43564</v>
      </c>
      <c r="C26" s="4" t="n">
        <f aca="false">C28</f>
        <v>43565</v>
      </c>
      <c r="D26" s="4" t="n">
        <f aca="false">D28</f>
        <v>43566</v>
      </c>
      <c r="E26" s="4" t="n">
        <f aca="false">E28</f>
        <v>43567</v>
      </c>
      <c r="F26" s="4" t="n">
        <f aca="false">F28</f>
        <v>43568</v>
      </c>
      <c r="G26" s="5" t="n">
        <f aca="false">G28</f>
        <v>43569</v>
      </c>
    </row>
    <row r="27" customFormat="false" ht="72" hidden="false" customHeight="true" outlineLevel="0" collapsed="false">
      <c r="A27" s="12" t="n">
        <f aca="false">G23+1</f>
        <v>43556</v>
      </c>
      <c r="B27" s="13" t="n">
        <f aca="false">A27+1</f>
        <v>43557</v>
      </c>
      <c r="C27" s="13" t="n">
        <f aca="false">B27+1</f>
        <v>43558</v>
      </c>
      <c r="D27" s="13" t="n">
        <f aca="false">C27+1</f>
        <v>43559</v>
      </c>
      <c r="E27" s="13" t="n">
        <f aca="false">D27+1</f>
        <v>43560</v>
      </c>
      <c r="F27" s="14" t="n">
        <f aca="false">E27+1</f>
        <v>43561</v>
      </c>
      <c r="G27" s="15" t="n">
        <f aca="false">F27+1</f>
        <v>43562</v>
      </c>
    </row>
    <row r="28" customFormat="false" ht="72" hidden="false" customHeight="true" outlineLevel="0" collapsed="false">
      <c r="A28" s="12" t="n">
        <f aca="false">G27+1</f>
        <v>43563</v>
      </c>
      <c r="B28" s="13" t="n">
        <f aca="false">A28+1</f>
        <v>43564</v>
      </c>
      <c r="C28" s="13" t="n">
        <f aca="false">B28+1</f>
        <v>43565</v>
      </c>
      <c r="D28" s="13" t="n">
        <f aca="false">C28+1</f>
        <v>43566</v>
      </c>
      <c r="E28" s="13" t="n">
        <f aca="false">D28+1</f>
        <v>43567</v>
      </c>
      <c r="F28" s="14" t="n">
        <f aca="false">E28+1</f>
        <v>43568</v>
      </c>
      <c r="G28" s="15" t="n">
        <f aca="false">F28+1</f>
        <v>43569</v>
      </c>
    </row>
    <row r="29" customFormat="false" ht="72" hidden="false" customHeight="true" outlineLevel="0" collapsed="false">
      <c r="A29" s="12" t="n">
        <f aca="false">G28+1</f>
        <v>43570</v>
      </c>
      <c r="B29" s="13" t="n">
        <f aca="false">A29+1</f>
        <v>43571</v>
      </c>
      <c r="C29" s="13" t="n">
        <f aca="false">B29+1</f>
        <v>43572</v>
      </c>
      <c r="D29" s="13" t="n">
        <f aca="false">C29+1</f>
        <v>43573</v>
      </c>
      <c r="E29" s="13" t="n">
        <f aca="false">D29+1</f>
        <v>43574</v>
      </c>
      <c r="F29" s="14" t="n">
        <f aca="false">E29+1</f>
        <v>43575</v>
      </c>
      <c r="G29" s="15" t="n">
        <f aca="false">F29+1</f>
        <v>43576</v>
      </c>
    </row>
    <row r="30" customFormat="false" ht="72" hidden="false" customHeight="true" outlineLevel="0" collapsed="false">
      <c r="A30" s="12" t="n">
        <f aca="false">G29+1</f>
        <v>43577</v>
      </c>
      <c r="B30" s="13" t="n">
        <f aca="false">A30+1</f>
        <v>43578</v>
      </c>
      <c r="C30" s="13" t="n">
        <f aca="false">B30+1</f>
        <v>43579</v>
      </c>
      <c r="D30" s="13" t="n">
        <f aca="false">C30+1</f>
        <v>43580</v>
      </c>
      <c r="E30" s="13" t="n">
        <f aca="false">D30+1</f>
        <v>43581</v>
      </c>
      <c r="F30" s="14" t="n">
        <f aca="false">E30+1</f>
        <v>43582</v>
      </c>
      <c r="G30" s="15" t="n">
        <f aca="false">F30+1</f>
        <v>43583</v>
      </c>
    </row>
    <row r="31" customFormat="false" ht="72" hidden="false" customHeight="true" outlineLevel="0" collapsed="false">
      <c r="A31" s="12" t="n">
        <f aca="false">G30+1</f>
        <v>43584</v>
      </c>
      <c r="B31" s="13" t="n">
        <f aca="false">A31+1</f>
        <v>43585</v>
      </c>
      <c r="C31" s="13"/>
      <c r="D31" s="13"/>
      <c r="E31" s="13"/>
      <c r="F31" s="14"/>
      <c r="G31" s="15"/>
    </row>
    <row r="32" customFormat="false" ht="72" hidden="false" customHeight="true" outlineLevel="0" collapsed="false">
      <c r="A32" s="8" t="s">
        <v>0</v>
      </c>
      <c r="B32" s="9"/>
      <c r="C32" s="9"/>
      <c r="D32" s="9"/>
      <c r="E32" s="9"/>
      <c r="F32" s="10"/>
      <c r="G32" s="11"/>
    </row>
    <row r="33" customFormat="false" ht="49.5" hidden="false" customHeight="true" outlineLevel="0" collapsed="false">
      <c r="A33" s="2" t="n">
        <f aca="false">D37</f>
        <v>43601</v>
      </c>
      <c r="B33" s="2"/>
      <c r="C33" s="2"/>
      <c r="D33" s="2"/>
      <c r="E33" s="2"/>
      <c r="F33" s="2"/>
      <c r="G33" s="2"/>
    </row>
    <row r="34" customFormat="false" ht="20.25" hidden="false" customHeight="true" outlineLevel="0" collapsed="false">
      <c r="A34" s="3" t="n">
        <f aca="false">A36</f>
        <v>43591</v>
      </c>
      <c r="B34" s="4" t="n">
        <f aca="false">B36</f>
        <v>43592</v>
      </c>
      <c r="C34" s="4" t="n">
        <f aca="false">C36</f>
        <v>43593</v>
      </c>
      <c r="D34" s="4" t="n">
        <f aca="false">D36</f>
        <v>43594</v>
      </c>
      <c r="E34" s="4" t="n">
        <f aca="false">E36</f>
        <v>43595</v>
      </c>
      <c r="F34" s="4" t="n">
        <f aca="false">F36</f>
        <v>43596</v>
      </c>
      <c r="G34" s="5" t="n">
        <f aca="false">G36</f>
        <v>43597</v>
      </c>
    </row>
    <row r="35" customFormat="false" ht="72" hidden="false" customHeight="true" outlineLevel="0" collapsed="false">
      <c r="A35" s="12"/>
      <c r="B35" s="13"/>
      <c r="C35" s="13" t="n">
        <f aca="false">B31+1</f>
        <v>43586</v>
      </c>
      <c r="D35" s="13" t="n">
        <f aca="false">C35+1</f>
        <v>43587</v>
      </c>
      <c r="E35" s="13" t="n">
        <f aca="false">D35+1</f>
        <v>43588</v>
      </c>
      <c r="F35" s="14" t="n">
        <f aca="false">E35+1</f>
        <v>43589</v>
      </c>
      <c r="G35" s="15" t="n">
        <f aca="false">F35+1</f>
        <v>43590</v>
      </c>
    </row>
    <row r="36" customFormat="false" ht="72" hidden="false" customHeight="true" outlineLevel="0" collapsed="false">
      <c r="A36" s="12" t="n">
        <f aca="false">G35+1</f>
        <v>43591</v>
      </c>
      <c r="B36" s="13" t="n">
        <f aca="false">A36+1</f>
        <v>43592</v>
      </c>
      <c r="C36" s="13" t="n">
        <f aca="false">B36+1</f>
        <v>43593</v>
      </c>
      <c r="D36" s="13" t="n">
        <f aca="false">C36+1</f>
        <v>43594</v>
      </c>
      <c r="E36" s="13" t="n">
        <f aca="false">D36+1</f>
        <v>43595</v>
      </c>
      <c r="F36" s="14" t="n">
        <f aca="false">E36+1</f>
        <v>43596</v>
      </c>
      <c r="G36" s="15" t="n">
        <f aca="false">F36+1</f>
        <v>43597</v>
      </c>
    </row>
    <row r="37" customFormat="false" ht="72" hidden="false" customHeight="true" outlineLevel="0" collapsed="false">
      <c r="A37" s="12" t="n">
        <f aca="false">G36+1</f>
        <v>43598</v>
      </c>
      <c r="B37" s="13" t="n">
        <f aca="false">A37+1</f>
        <v>43599</v>
      </c>
      <c r="C37" s="13" t="n">
        <f aca="false">B37+1</f>
        <v>43600</v>
      </c>
      <c r="D37" s="13" t="n">
        <f aca="false">C37+1</f>
        <v>43601</v>
      </c>
      <c r="E37" s="13" t="n">
        <f aca="false">D37+1</f>
        <v>43602</v>
      </c>
      <c r="F37" s="14" t="n">
        <f aca="false">E37+1</f>
        <v>43603</v>
      </c>
      <c r="G37" s="15" t="n">
        <f aca="false">F37+1</f>
        <v>43604</v>
      </c>
    </row>
    <row r="38" customFormat="false" ht="72" hidden="false" customHeight="true" outlineLevel="0" collapsed="false">
      <c r="A38" s="12" t="n">
        <f aca="false">G37+1</f>
        <v>43605</v>
      </c>
      <c r="B38" s="13" t="n">
        <f aca="false">A38+1</f>
        <v>43606</v>
      </c>
      <c r="C38" s="13" t="n">
        <f aca="false">B38+1</f>
        <v>43607</v>
      </c>
      <c r="D38" s="13" t="n">
        <f aca="false">C38+1</f>
        <v>43608</v>
      </c>
      <c r="E38" s="13" t="n">
        <f aca="false">D38+1</f>
        <v>43609</v>
      </c>
      <c r="F38" s="14" t="n">
        <f aca="false">E38+1</f>
        <v>43610</v>
      </c>
      <c r="G38" s="15" t="n">
        <f aca="false">F38+1</f>
        <v>43611</v>
      </c>
    </row>
    <row r="39" customFormat="false" ht="72" hidden="false" customHeight="true" outlineLevel="0" collapsed="false">
      <c r="A39" s="12" t="n">
        <f aca="false">G38+1</f>
        <v>43612</v>
      </c>
      <c r="B39" s="13" t="n">
        <f aca="false">A39+1</f>
        <v>43613</v>
      </c>
      <c r="C39" s="13" t="n">
        <f aca="false">B39+1</f>
        <v>43614</v>
      </c>
      <c r="D39" s="13" t="n">
        <f aca="false">C39+1</f>
        <v>43615</v>
      </c>
      <c r="E39" s="13" t="n">
        <f aca="false">D39+1</f>
        <v>43616</v>
      </c>
      <c r="F39" s="14"/>
      <c r="G39" s="15"/>
    </row>
    <row r="40" customFormat="false" ht="72" hidden="false" customHeight="true" outlineLevel="0" collapsed="false">
      <c r="A40" s="8" t="s">
        <v>0</v>
      </c>
      <c r="B40" s="9"/>
      <c r="C40" s="9"/>
      <c r="D40" s="9"/>
      <c r="E40" s="9"/>
      <c r="F40" s="10"/>
      <c r="G40" s="11"/>
    </row>
    <row r="41" customFormat="false" ht="48.95" hidden="false" customHeight="true" outlineLevel="0" collapsed="false">
      <c r="A41" s="2" t="n">
        <f aca="false">D45</f>
        <v>43629</v>
      </c>
      <c r="B41" s="2"/>
      <c r="C41" s="2"/>
      <c r="D41" s="2"/>
      <c r="E41" s="2"/>
      <c r="F41" s="2"/>
      <c r="G41" s="2"/>
    </row>
    <row r="42" customFormat="false" ht="25.5" hidden="false" customHeight="true" outlineLevel="0" collapsed="false">
      <c r="A42" s="3" t="n">
        <f aca="false">A44</f>
        <v>43619</v>
      </c>
      <c r="B42" s="4" t="n">
        <f aca="false">B44</f>
        <v>43620</v>
      </c>
      <c r="C42" s="4" t="n">
        <f aca="false">C44</f>
        <v>43621</v>
      </c>
      <c r="D42" s="4" t="n">
        <f aca="false">D44</f>
        <v>43622</v>
      </c>
      <c r="E42" s="4" t="n">
        <f aca="false">E44</f>
        <v>43623</v>
      </c>
      <c r="F42" s="4" t="n">
        <f aca="false">F44</f>
        <v>43624</v>
      </c>
      <c r="G42" s="5" t="n">
        <f aca="false">G44</f>
        <v>43625</v>
      </c>
    </row>
    <row r="43" customFormat="false" ht="72" hidden="false" customHeight="true" outlineLevel="0" collapsed="false">
      <c r="A43" s="12"/>
      <c r="B43" s="13"/>
      <c r="C43" s="13"/>
      <c r="D43" s="13"/>
      <c r="E43" s="13"/>
      <c r="F43" s="14" t="n">
        <f aca="false">E39+1</f>
        <v>43617</v>
      </c>
      <c r="G43" s="15" t="n">
        <f aca="false">F43+1</f>
        <v>43618</v>
      </c>
    </row>
    <row r="44" customFormat="false" ht="72" hidden="false" customHeight="true" outlineLevel="0" collapsed="false">
      <c r="A44" s="12" t="n">
        <f aca="false">G43+1</f>
        <v>43619</v>
      </c>
      <c r="B44" s="13" t="n">
        <f aca="false">A44+1</f>
        <v>43620</v>
      </c>
      <c r="C44" s="13" t="n">
        <f aca="false">B44+1</f>
        <v>43621</v>
      </c>
      <c r="D44" s="13" t="n">
        <f aca="false">C44+1</f>
        <v>43622</v>
      </c>
      <c r="E44" s="13" t="n">
        <f aca="false">D44+1</f>
        <v>43623</v>
      </c>
      <c r="F44" s="14" t="n">
        <f aca="false">E44+1</f>
        <v>43624</v>
      </c>
      <c r="G44" s="15" t="n">
        <f aca="false">F44+1</f>
        <v>43625</v>
      </c>
    </row>
    <row r="45" customFormat="false" ht="72" hidden="false" customHeight="true" outlineLevel="0" collapsed="false">
      <c r="A45" s="12" t="n">
        <f aca="false">G44+1</f>
        <v>43626</v>
      </c>
      <c r="B45" s="13" t="n">
        <f aca="false">A45+1</f>
        <v>43627</v>
      </c>
      <c r="C45" s="13" t="n">
        <f aca="false">B45+1</f>
        <v>43628</v>
      </c>
      <c r="D45" s="13" t="n">
        <f aca="false">C45+1</f>
        <v>43629</v>
      </c>
      <c r="E45" s="13" t="n">
        <f aca="false">D45+1</f>
        <v>43630</v>
      </c>
      <c r="F45" s="14" t="n">
        <f aca="false">E45+1</f>
        <v>43631</v>
      </c>
      <c r="G45" s="15" t="n">
        <f aca="false">F45+1</f>
        <v>43632</v>
      </c>
    </row>
    <row r="46" customFormat="false" ht="72" hidden="false" customHeight="true" outlineLevel="0" collapsed="false">
      <c r="A46" s="12" t="n">
        <f aca="false">G45+1</f>
        <v>43633</v>
      </c>
      <c r="B46" s="13" t="n">
        <f aca="false">A46+1</f>
        <v>43634</v>
      </c>
      <c r="C46" s="13" t="n">
        <f aca="false">B46+1</f>
        <v>43635</v>
      </c>
      <c r="D46" s="13" t="n">
        <f aca="false">C46+1</f>
        <v>43636</v>
      </c>
      <c r="E46" s="13" t="n">
        <f aca="false">D46+1</f>
        <v>43637</v>
      </c>
      <c r="F46" s="14" t="n">
        <f aca="false">E46+1</f>
        <v>43638</v>
      </c>
      <c r="G46" s="15" t="n">
        <f aca="false">F46+1</f>
        <v>43639</v>
      </c>
    </row>
    <row r="47" customFormat="false" ht="72" hidden="false" customHeight="true" outlineLevel="0" collapsed="false">
      <c r="A47" s="12" t="n">
        <f aca="false">G46+1</f>
        <v>43640</v>
      </c>
      <c r="B47" s="13" t="n">
        <f aca="false">A47+1</f>
        <v>43641</v>
      </c>
      <c r="C47" s="13" t="n">
        <f aca="false">B47+1</f>
        <v>43642</v>
      </c>
      <c r="D47" s="13" t="n">
        <f aca="false">C47+1</f>
        <v>43643</v>
      </c>
      <c r="E47" s="13" t="n">
        <f aca="false">D47+1</f>
        <v>43644</v>
      </c>
      <c r="F47" s="14" t="n">
        <f aca="false">E47+1</f>
        <v>43645</v>
      </c>
      <c r="G47" s="15" t="n">
        <f aca="false">F47+1</f>
        <v>43646</v>
      </c>
    </row>
    <row r="48" customFormat="false" ht="72" hidden="false" customHeight="true" outlineLevel="0" collapsed="false">
      <c r="A48" s="8" t="s">
        <v>0</v>
      </c>
      <c r="B48" s="9"/>
      <c r="C48" s="9"/>
      <c r="D48" s="9"/>
      <c r="E48" s="9"/>
      <c r="F48" s="10"/>
      <c r="G48" s="11"/>
    </row>
    <row r="49" customFormat="false" ht="48.95" hidden="false" customHeight="true" outlineLevel="0" collapsed="false">
      <c r="A49" s="2" t="n">
        <f aca="false">D53</f>
        <v>43664</v>
      </c>
      <c r="B49" s="2"/>
      <c r="C49" s="2"/>
      <c r="D49" s="2"/>
      <c r="E49" s="2"/>
      <c r="F49" s="2"/>
      <c r="G49" s="2"/>
    </row>
    <row r="50" customFormat="false" ht="20.25" hidden="false" customHeight="true" outlineLevel="0" collapsed="false">
      <c r="A50" s="3" t="n">
        <f aca="false">A52</f>
        <v>43654</v>
      </c>
      <c r="B50" s="4" t="n">
        <f aca="false">B52</f>
        <v>43655</v>
      </c>
      <c r="C50" s="4" t="n">
        <f aca="false">C52</f>
        <v>43656</v>
      </c>
      <c r="D50" s="4" t="n">
        <f aca="false">D52</f>
        <v>43657</v>
      </c>
      <c r="E50" s="4" t="n">
        <f aca="false">E52</f>
        <v>43658</v>
      </c>
      <c r="F50" s="4" t="n">
        <f aca="false">F52</f>
        <v>43659</v>
      </c>
      <c r="G50" s="5" t="n">
        <f aca="false">G52</f>
        <v>43660</v>
      </c>
    </row>
    <row r="51" customFormat="false" ht="72" hidden="false" customHeight="true" outlineLevel="0" collapsed="false">
      <c r="A51" s="12" t="n">
        <f aca="false">G47+1</f>
        <v>43647</v>
      </c>
      <c r="B51" s="13" t="n">
        <f aca="false">A51+1</f>
        <v>43648</v>
      </c>
      <c r="C51" s="13" t="n">
        <f aca="false">B51+1</f>
        <v>43649</v>
      </c>
      <c r="D51" s="13" t="n">
        <f aca="false">C51+1</f>
        <v>43650</v>
      </c>
      <c r="E51" s="13" t="n">
        <f aca="false">D51+1</f>
        <v>43651</v>
      </c>
      <c r="F51" s="14" t="n">
        <f aca="false">E51+1</f>
        <v>43652</v>
      </c>
      <c r="G51" s="15" t="n">
        <f aca="false">F51+1</f>
        <v>43653</v>
      </c>
    </row>
    <row r="52" customFormat="false" ht="72" hidden="false" customHeight="true" outlineLevel="0" collapsed="false">
      <c r="A52" s="12" t="n">
        <f aca="false">G51+1</f>
        <v>43654</v>
      </c>
      <c r="B52" s="13" t="n">
        <f aca="false">A52+1</f>
        <v>43655</v>
      </c>
      <c r="C52" s="13" t="n">
        <f aca="false">B52+1</f>
        <v>43656</v>
      </c>
      <c r="D52" s="13" t="n">
        <f aca="false">C52+1</f>
        <v>43657</v>
      </c>
      <c r="E52" s="13" t="n">
        <f aca="false">D52+1</f>
        <v>43658</v>
      </c>
      <c r="F52" s="14" t="n">
        <f aca="false">E52+1</f>
        <v>43659</v>
      </c>
      <c r="G52" s="15" t="n">
        <f aca="false">F52+1</f>
        <v>43660</v>
      </c>
    </row>
    <row r="53" customFormat="false" ht="72" hidden="false" customHeight="true" outlineLevel="0" collapsed="false">
      <c r="A53" s="12" t="n">
        <f aca="false">G52+1</f>
        <v>43661</v>
      </c>
      <c r="B53" s="13" t="n">
        <f aca="false">A53+1</f>
        <v>43662</v>
      </c>
      <c r="C53" s="13" t="n">
        <f aca="false">B53+1</f>
        <v>43663</v>
      </c>
      <c r="D53" s="13" t="n">
        <f aca="false">C53+1</f>
        <v>43664</v>
      </c>
      <c r="E53" s="13" t="n">
        <f aca="false">D53+1</f>
        <v>43665</v>
      </c>
      <c r="F53" s="14" t="n">
        <f aca="false">E53+1</f>
        <v>43666</v>
      </c>
      <c r="G53" s="15" t="n">
        <f aca="false">F53+1</f>
        <v>43667</v>
      </c>
    </row>
    <row r="54" customFormat="false" ht="72" hidden="false" customHeight="true" outlineLevel="0" collapsed="false">
      <c r="A54" s="12" t="n">
        <f aca="false">G53+1</f>
        <v>43668</v>
      </c>
      <c r="B54" s="13" t="n">
        <f aca="false">A54+1</f>
        <v>43669</v>
      </c>
      <c r="C54" s="13" t="n">
        <f aca="false">B54+1</f>
        <v>43670</v>
      </c>
      <c r="D54" s="13" t="n">
        <f aca="false">C54+1</f>
        <v>43671</v>
      </c>
      <c r="E54" s="13" t="n">
        <f aca="false">D54+1</f>
        <v>43672</v>
      </c>
      <c r="F54" s="14" t="n">
        <f aca="false">E54+1</f>
        <v>43673</v>
      </c>
      <c r="G54" s="15" t="n">
        <f aca="false">F54+1</f>
        <v>43674</v>
      </c>
    </row>
    <row r="55" customFormat="false" ht="72" hidden="false" customHeight="true" outlineLevel="0" collapsed="false">
      <c r="A55" s="12" t="n">
        <f aca="false">G54+1</f>
        <v>43675</v>
      </c>
      <c r="B55" s="13" t="n">
        <f aca="false">A55+1</f>
        <v>43676</v>
      </c>
      <c r="C55" s="13" t="n">
        <f aca="false">B55+1</f>
        <v>43677</v>
      </c>
      <c r="D55" s="13"/>
      <c r="E55" s="13"/>
      <c r="F55" s="14"/>
      <c r="G55" s="15"/>
    </row>
    <row r="56" customFormat="false" ht="72" hidden="false" customHeight="true" outlineLevel="0" collapsed="false">
      <c r="A56" s="8" t="s">
        <v>0</v>
      </c>
      <c r="B56" s="9"/>
      <c r="C56" s="9"/>
      <c r="D56" s="9"/>
      <c r="E56" s="9"/>
      <c r="F56" s="10"/>
      <c r="G56" s="11"/>
    </row>
    <row r="57" customFormat="false" ht="48.95" hidden="false" customHeight="true" outlineLevel="0" collapsed="false">
      <c r="A57" s="2" t="n">
        <f aca="false">D61</f>
        <v>43692</v>
      </c>
      <c r="B57" s="2"/>
      <c r="C57" s="2"/>
      <c r="D57" s="2"/>
      <c r="E57" s="2"/>
      <c r="F57" s="2"/>
      <c r="G57" s="2"/>
    </row>
    <row r="58" customFormat="false" ht="20.25" hidden="false" customHeight="true" outlineLevel="0" collapsed="false">
      <c r="A58" s="3" t="n">
        <f aca="false">A60</f>
        <v>43682</v>
      </c>
      <c r="B58" s="4" t="n">
        <f aca="false">B60</f>
        <v>43683</v>
      </c>
      <c r="C58" s="4" t="n">
        <f aca="false">C60</f>
        <v>43684</v>
      </c>
      <c r="D58" s="4" t="n">
        <f aca="false">D60</f>
        <v>43685</v>
      </c>
      <c r="E58" s="4" t="n">
        <f aca="false">E60</f>
        <v>43686</v>
      </c>
      <c r="F58" s="4" t="n">
        <f aca="false">F60</f>
        <v>43687</v>
      </c>
      <c r="G58" s="5" t="n">
        <f aca="false">G60</f>
        <v>43688</v>
      </c>
    </row>
    <row r="59" customFormat="false" ht="72" hidden="false" customHeight="true" outlineLevel="0" collapsed="false">
      <c r="A59" s="12"/>
      <c r="B59" s="13"/>
      <c r="C59" s="13"/>
      <c r="D59" s="13" t="n">
        <f aca="false">C55+1</f>
        <v>43678</v>
      </c>
      <c r="E59" s="13" t="n">
        <f aca="false">D59+1</f>
        <v>43679</v>
      </c>
      <c r="F59" s="14" t="n">
        <f aca="false">E59+1</f>
        <v>43680</v>
      </c>
      <c r="G59" s="15" t="n">
        <f aca="false">F59+1</f>
        <v>43681</v>
      </c>
    </row>
    <row r="60" customFormat="false" ht="72" hidden="false" customHeight="true" outlineLevel="0" collapsed="false">
      <c r="A60" s="12" t="n">
        <f aca="false">G59+1</f>
        <v>43682</v>
      </c>
      <c r="B60" s="13" t="n">
        <f aca="false">A60+1</f>
        <v>43683</v>
      </c>
      <c r="C60" s="13" t="n">
        <f aca="false">B60+1</f>
        <v>43684</v>
      </c>
      <c r="D60" s="13" t="n">
        <f aca="false">C60+1</f>
        <v>43685</v>
      </c>
      <c r="E60" s="13" t="n">
        <f aca="false">D60+1</f>
        <v>43686</v>
      </c>
      <c r="F60" s="14" t="n">
        <f aca="false">E60+1</f>
        <v>43687</v>
      </c>
      <c r="G60" s="15" t="n">
        <f aca="false">F60+1</f>
        <v>43688</v>
      </c>
    </row>
    <row r="61" customFormat="false" ht="72" hidden="false" customHeight="true" outlineLevel="0" collapsed="false">
      <c r="A61" s="12" t="n">
        <f aca="false">G60+1</f>
        <v>43689</v>
      </c>
      <c r="B61" s="13" t="n">
        <f aca="false">A61+1</f>
        <v>43690</v>
      </c>
      <c r="C61" s="13" t="n">
        <f aca="false">B61+1</f>
        <v>43691</v>
      </c>
      <c r="D61" s="13" t="n">
        <f aca="false">C61+1</f>
        <v>43692</v>
      </c>
      <c r="E61" s="13" t="n">
        <f aca="false">D61+1</f>
        <v>43693</v>
      </c>
      <c r="F61" s="14" t="n">
        <f aca="false">E61+1</f>
        <v>43694</v>
      </c>
      <c r="G61" s="15" t="n">
        <f aca="false">F61+1</f>
        <v>43695</v>
      </c>
    </row>
    <row r="62" customFormat="false" ht="72" hidden="false" customHeight="true" outlineLevel="0" collapsed="false">
      <c r="A62" s="12" t="n">
        <f aca="false">G61+1</f>
        <v>43696</v>
      </c>
      <c r="B62" s="13" t="n">
        <f aca="false">A62+1</f>
        <v>43697</v>
      </c>
      <c r="C62" s="13" t="n">
        <f aca="false">B62+1</f>
        <v>43698</v>
      </c>
      <c r="D62" s="13" t="n">
        <f aca="false">C62+1</f>
        <v>43699</v>
      </c>
      <c r="E62" s="13" t="n">
        <f aca="false">D62+1</f>
        <v>43700</v>
      </c>
      <c r="F62" s="14" t="n">
        <f aca="false">E62+1</f>
        <v>43701</v>
      </c>
      <c r="G62" s="15" t="n">
        <f aca="false">F62+1</f>
        <v>43702</v>
      </c>
    </row>
    <row r="63" customFormat="false" ht="72" hidden="false" customHeight="true" outlineLevel="0" collapsed="false">
      <c r="A63" s="12" t="n">
        <f aca="false">G62+1</f>
        <v>43703</v>
      </c>
      <c r="B63" s="13" t="n">
        <f aca="false">A63+1</f>
        <v>43704</v>
      </c>
      <c r="C63" s="13" t="n">
        <f aca="false">B63+1</f>
        <v>43705</v>
      </c>
      <c r="D63" s="13" t="n">
        <f aca="false">C63+1</f>
        <v>43706</v>
      </c>
      <c r="E63" s="13" t="n">
        <f aca="false">D63+1</f>
        <v>43707</v>
      </c>
      <c r="F63" s="14" t="n">
        <f aca="false">E63+1</f>
        <v>43708</v>
      </c>
      <c r="G63" s="15"/>
    </row>
    <row r="64" customFormat="false" ht="72" hidden="false" customHeight="true" outlineLevel="0" collapsed="false">
      <c r="A64" s="8" t="s">
        <v>0</v>
      </c>
      <c r="B64" s="9"/>
      <c r="C64" s="9"/>
      <c r="D64" s="9"/>
      <c r="E64" s="9"/>
      <c r="F64" s="10"/>
      <c r="G64" s="11"/>
    </row>
    <row r="65" customFormat="false" ht="48.95" hidden="false" customHeight="true" outlineLevel="0" collapsed="false">
      <c r="A65" s="2" t="n">
        <f aca="false">D69</f>
        <v>43720</v>
      </c>
      <c r="B65" s="2"/>
      <c r="C65" s="2"/>
      <c r="D65" s="2"/>
      <c r="E65" s="2"/>
      <c r="F65" s="2"/>
      <c r="G65" s="2"/>
    </row>
    <row r="66" customFormat="false" ht="20.25" hidden="false" customHeight="true" outlineLevel="0" collapsed="false">
      <c r="A66" s="3" t="n">
        <f aca="false">A68</f>
        <v>43710</v>
      </c>
      <c r="B66" s="4" t="n">
        <f aca="false">B68</f>
        <v>43711</v>
      </c>
      <c r="C66" s="4" t="n">
        <f aca="false">C68</f>
        <v>43712</v>
      </c>
      <c r="D66" s="4" t="n">
        <f aca="false">D68</f>
        <v>43713</v>
      </c>
      <c r="E66" s="4" t="n">
        <f aca="false">E68</f>
        <v>43714</v>
      </c>
      <c r="F66" s="4" t="n">
        <f aca="false">F68</f>
        <v>43715</v>
      </c>
      <c r="G66" s="5" t="n">
        <f aca="false">G68</f>
        <v>43716</v>
      </c>
    </row>
    <row r="67" customFormat="false" ht="72" hidden="false" customHeight="true" outlineLevel="0" collapsed="false">
      <c r="A67" s="12"/>
      <c r="B67" s="13"/>
      <c r="C67" s="13"/>
      <c r="D67" s="13"/>
      <c r="E67" s="13"/>
      <c r="F67" s="14"/>
      <c r="G67" s="15" t="n">
        <f aca="false">F63+1</f>
        <v>43709</v>
      </c>
    </row>
    <row r="68" customFormat="false" ht="72" hidden="false" customHeight="true" outlineLevel="0" collapsed="false">
      <c r="A68" s="12" t="n">
        <f aca="false">G67+1</f>
        <v>43710</v>
      </c>
      <c r="B68" s="13" t="n">
        <f aca="false">A68+1</f>
        <v>43711</v>
      </c>
      <c r="C68" s="13" t="n">
        <f aca="false">B68+1</f>
        <v>43712</v>
      </c>
      <c r="D68" s="13" t="n">
        <f aca="false">C68+1</f>
        <v>43713</v>
      </c>
      <c r="E68" s="13" t="n">
        <f aca="false">D68+1</f>
        <v>43714</v>
      </c>
      <c r="F68" s="14" t="n">
        <f aca="false">E68+1</f>
        <v>43715</v>
      </c>
      <c r="G68" s="15" t="n">
        <f aca="false">F68+1</f>
        <v>43716</v>
      </c>
    </row>
    <row r="69" customFormat="false" ht="72" hidden="false" customHeight="true" outlineLevel="0" collapsed="false">
      <c r="A69" s="12" t="n">
        <f aca="false">G68+1</f>
        <v>43717</v>
      </c>
      <c r="B69" s="13" t="n">
        <f aca="false">A69+1</f>
        <v>43718</v>
      </c>
      <c r="C69" s="13" t="n">
        <f aca="false">B69+1</f>
        <v>43719</v>
      </c>
      <c r="D69" s="13" t="n">
        <f aca="false">C69+1</f>
        <v>43720</v>
      </c>
      <c r="E69" s="13" t="n">
        <f aca="false">D69+1</f>
        <v>43721</v>
      </c>
      <c r="F69" s="14" t="n">
        <f aca="false">E69+1</f>
        <v>43722</v>
      </c>
      <c r="G69" s="15" t="n">
        <f aca="false">F69+1</f>
        <v>43723</v>
      </c>
    </row>
    <row r="70" customFormat="false" ht="72" hidden="false" customHeight="true" outlineLevel="0" collapsed="false">
      <c r="A70" s="12" t="n">
        <f aca="false">G69+1</f>
        <v>43724</v>
      </c>
      <c r="B70" s="13" t="n">
        <f aca="false">A70+1</f>
        <v>43725</v>
      </c>
      <c r="C70" s="13" t="n">
        <f aca="false">B70+1</f>
        <v>43726</v>
      </c>
      <c r="D70" s="13" t="n">
        <f aca="false">C70+1</f>
        <v>43727</v>
      </c>
      <c r="E70" s="13" t="n">
        <f aca="false">D70+1</f>
        <v>43728</v>
      </c>
      <c r="F70" s="14" t="n">
        <f aca="false">E70+1</f>
        <v>43729</v>
      </c>
      <c r="G70" s="15" t="n">
        <f aca="false">F70+1</f>
        <v>43730</v>
      </c>
    </row>
    <row r="71" customFormat="false" ht="72" hidden="false" customHeight="true" outlineLevel="0" collapsed="false">
      <c r="A71" s="12" t="n">
        <f aca="false">G70+1</f>
        <v>43731</v>
      </c>
      <c r="B71" s="13" t="n">
        <f aca="false">A71+1</f>
        <v>43732</v>
      </c>
      <c r="C71" s="13" t="n">
        <f aca="false">B71+1</f>
        <v>43733</v>
      </c>
      <c r="D71" s="13" t="n">
        <f aca="false">C71+1</f>
        <v>43734</v>
      </c>
      <c r="E71" s="13" t="n">
        <f aca="false">D71+1</f>
        <v>43735</v>
      </c>
      <c r="F71" s="14" t="n">
        <f aca="false">E71+1</f>
        <v>43736</v>
      </c>
      <c r="G71" s="15" t="n">
        <f aca="false">F71+1</f>
        <v>43737</v>
      </c>
    </row>
    <row r="72" customFormat="false" ht="72" hidden="false" customHeight="true" outlineLevel="0" collapsed="false">
      <c r="A72" s="16" t="n">
        <f aca="false">G71+1</f>
        <v>43738</v>
      </c>
      <c r="B72" s="17" t="s">
        <v>0</v>
      </c>
      <c r="C72" s="17"/>
      <c r="D72" s="9"/>
      <c r="E72" s="9"/>
      <c r="F72" s="10"/>
      <c r="G72" s="11"/>
    </row>
    <row r="73" customFormat="false" ht="48.95" hidden="false" customHeight="true" outlineLevel="0" collapsed="false">
      <c r="A73" s="2" t="n">
        <f aca="false">D77</f>
        <v>43755</v>
      </c>
      <c r="B73" s="2"/>
      <c r="C73" s="2"/>
      <c r="D73" s="2"/>
      <c r="E73" s="2"/>
      <c r="F73" s="2"/>
      <c r="G73" s="2"/>
    </row>
    <row r="74" customFormat="false" ht="20.25" hidden="false" customHeight="true" outlineLevel="0" collapsed="false">
      <c r="A74" s="3" t="n">
        <f aca="false">A76</f>
        <v>43745</v>
      </c>
      <c r="B74" s="4" t="n">
        <f aca="false">B76</f>
        <v>43746</v>
      </c>
      <c r="C74" s="4" t="n">
        <f aca="false">C76</f>
        <v>43747</v>
      </c>
      <c r="D74" s="4" t="n">
        <f aca="false">D76</f>
        <v>43748</v>
      </c>
      <c r="E74" s="4" t="n">
        <f aca="false">E76</f>
        <v>43749</v>
      </c>
      <c r="F74" s="4" t="n">
        <f aca="false">F76</f>
        <v>43750</v>
      </c>
      <c r="G74" s="5" t="n">
        <f aca="false">G76</f>
        <v>43751</v>
      </c>
    </row>
    <row r="75" customFormat="false" ht="72" hidden="false" customHeight="true" outlineLevel="0" collapsed="false">
      <c r="A75" s="12"/>
      <c r="B75" s="13" t="n">
        <f aca="false">A72+1</f>
        <v>43739</v>
      </c>
      <c r="C75" s="13" t="n">
        <f aca="false">B75+1</f>
        <v>43740</v>
      </c>
      <c r="D75" s="13" t="n">
        <f aca="false">C75+1</f>
        <v>43741</v>
      </c>
      <c r="E75" s="13" t="n">
        <f aca="false">D75+1</f>
        <v>43742</v>
      </c>
      <c r="F75" s="14" t="n">
        <f aca="false">E75+1</f>
        <v>43743</v>
      </c>
      <c r="G75" s="15" t="n">
        <f aca="false">F75+1</f>
        <v>43744</v>
      </c>
    </row>
    <row r="76" customFormat="false" ht="72" hidden="false" customHeight="true" outlineLevel="0" collapsed="false">
      <c r="A76" s="12" t="n">
        <f aca="false">G75+1</f>
        <v>43745</v>
      </c>
      <c r="B76" s="13" t="n">
        <f aca="false">A76+1</f>
        <v>43746</v>
      </c>
      <c r="C76" s="13" t="n">
        <f aca="false">B76+1</f>
        <v>43747</v>
      </c>
      <c r="D76" s="13" t="n">
        <f aca="false">C76+1</f>
        <v>43748</v>
      </c>
      <c r="E76" s="13" t="n">
        <f aca="false">D76+1</f>
        <v>43749</v>
      </c>
      <c r="F76" s="14" t="n">
        <f aca="false">E76+1</f>
        <v>43750</v>
      </c>
      <c r="G76" s="15" t="n">
        <f aca="false">F76+1</f>
        <v>43751</v>
      </c>
    </row>
    <row r="77" customFormat="false" ht="72" hidden="false" customHeight="true" outlineLevel="0" collapsed="false">
      <c r="A77" s="12" t="n">
        <f aca="false">G76+1</f>
        <v>43752</v>
      </c>
      <c r="B77" s="13" t="n">
        <f aca="false">A77+1</f>
        <v>43753</v>
      </c>
      <c r="C77" s="13" t="n">
        <f aca="false">B77+1</f>
        <v>43754</v>
      </c>
      <c r="D77" s="13" t="n">
        <f aca="false">C77+1</f>
        <v>43755</v>
      </c>
      <c r="E77" s="13" t="n">
        <f aca="false">D77+1</f>
        <v>43756</v>
      </c>
      <c r="F77" s="14" t="n">
        <f aca="false">E77+1</f>
        <v>43757</v>
      </c>
      <c r="G77" s="15" t="n">
        <f aca="false">F77+1</f>
        <v>43758</v>
      </c>
    </row>
    <row r="78" customFormat="false" ht="72" hidden="false" customHeight="true" outlineLevel="0" collapsed="false">
      <c r="A78" s="12" t="n">
        <f aca="false">G77+1</f>
        <v>43759</v>
      </c>
      <c r="B78" s="13" t="n">
        <f aca="false">A78+1</f>
        <v>43760</v>
      </c>
      <c r="C78" s="13" t="n">
        <f aca="false">B78+1</f>
        <v>43761</v>
      </c>
      <c r="D78" s="13" t="n">
        <f aca="false">C78+1</f>
        <v>43762</v>
      </c>
      <c r="E78" s="13" t="n">
        <f aca="false">D78+1</f>
        <v>43763</v>
      </c>
      <c r="F78" s="14" t="n">
        <f aca="false">E78+1</f>
        <v>43764</v>
      </c>
      <c r="G78" s="15" t="n">
        <f aca="false">F78+1</f>
        <v>43765</v>
      </c>
    </row>
    <row r="79" customFormat="false" ht="72" hidden="false" customHeight="true" outlineLevel="0" collapsed="false">
      <c r="A79" s="12" t="n">
        <f aca="false">G78+1</f>
        <v>43766</v>
      </c>
      <c r="B79" s="13" t="n">
        <f aca="false">A79+1</f>
        <v>43767</v>
      </c>
      <c r="C79" s="13" t="n">
        <f aca="false">B79+1</f>
        <v>43768</v>
      </c>
      <c r="D79" s="13" t="n">
        <f aca="false">C79+1</f>
        <v>43769</v>
      </c>
      <c r="E79" s="13"/>
      <c r="F79" s="14"/>
      <c r="G79" s="14"/>
    </row>
    <row r="80" customFormat="false" ht="72" hidden="false" customHeight="true" outlineLevel="0" collapsed="false">
      <c r="A80" s="8" t="s">
        <v>0</v>
      </c>
      <c r="B80" s="9"/>
      <c r="C80" s="9"/>
      <c r="D80" s="9"/>
      <c r="E80" s="9"/>
      <c r="F80" s="10"/>
      <c r="G80" s="11"/>
    </row>
    <row r="81" customFormat="false" ht="48.95" hidden="false" customHeight="true" outlineLevel="0" collapsed="false">
      <c r="A81" s="2" t="n">
        <f aca="false">D85</f>
        <v>43783</v>
      </c>
      <c r="B81" s="2"/>
      <c r="C81" s="2"/>
      <c r="D81" s="2"/>
      <c r="E81" s="2"/>
      <c r="F81" s="2"/>
      <c r="G81" s="2"/>
    </row>
    <row r="82" customFormat="false" ht="20.25" hidden="false" customHeight="true" outlineLevel="0" collapsed="false">
      <c r="A82" s="3" t="n">
        <f aca="false">A84</f>
        <v>43773</v>
      </c>
      <c r="B82" s="4" t="n">
        <f aca="false">B84</f>
        <v>43774</v>
      </c>
      <c r="C82" s="4" t="n">
        <f aca="false">C84</f>
        <v>43775</v>
      </c>
      <c r="D82" s="4" t="n">
        <f aca="false">D84</f>
        <v>43776</v>
      </c>
      <c r="E82" s="4" t="n">
        <f aca="false">E84</f>
        <v>43777</v>
      </c>
      <c r="F82" s="4" t="n">
        <f aca="false">F84</f>
        <v>43778</v>
      </c>
      <c r="G82" s="5" t="n">
        <f aca="false">G84</f>
        <v>43779</v>
      </c>
    </row>
    <row r="83" customFormat="false" ht="72" hidden="false" customHeight="true" outlineLevel="0" collapsed="false">
      <c r="A83" s="12"/>
      <c r="B83" s="13"/>
      <c r="C83" s="13"/>
      <c r="D83" s="13" t="n">
        <f aca="false">C79+1</f>
        <v>43769</v>
      </c>
      <c r="E83" s="13" t="n">
        <f aca="false">D83+1</f>
        <v>43770</v>
      </c>
      <c r="F83" s="14" t="n">
        <f aca="false">E83+1</f>
        <v>43771</v>
      </c>
      <c r="G83" s="15" t="n">
        <f aca="false">F83+1</f>
        <v>43772</v>
      </c>
    </row>
    <row r="84" customFormat="false" ht="72" hidden="false" customHeight="true" outlineLevel="0" collapsed="false">
      <c r="A84" s="12" t="n">
        <f aca="false">G83+1</f>
        <v>43773</v>
      </c>
      <c r="B84" s="13" t="n">
        <f aca="false">A84+1</f>
        <v>43774</v>
      </c>
      <c r="C84" s="13" t="n">
        <f aca="false">B84+1</f>
        <v>43775</v>
      </c>
      <c r="D84" s="13" t="n">
        <f aca="false">C84+1</f>
        <v>43776</v>
      </c>
      <c r="E84" s="13" t="n">
        <f aca="false">D84+1</f>
        <v>43777</v>
      </c>
      <c r="F84" s="14" t="n">
        <f aca="false">E84+1</f>
        <v>43778</v>
      </c>
      <c r="G84" s="15" t="n">
        <f aca="false">F84+1</f>
        <v>43779</v>
      </c>
    </row>
    <row r="85" customFormat="false" ht="72" hidden="false" customHeight="true" outlineLevel="0" collapsed="false">
      <c r="A85" s="12" t="n">
        <f aca="false">G84+1</f>
        <v>43780</v>
      </c>
      <c r="B85" s="13" t="n">
        <f aca="false">A85+1</f>
        <v>43781</v>
      </c>
      <c r="C85" s="13" t="n">
        <f aca="false">B85+1</f>
        <v>43782</v>
      </c>
      <c r="D85" s="13" t="n">
        <f aca="false">C85+1</f>
        <v>43783</v>
      </c>
      <c r="E85" s="13" t="n">
        <f aca="false">D85+1</f>
        <v>43784</v>
      </c>
      <c r="F85" s="14" t="n">
        <f aca="false">E85+1</f>
        <v>43785</v>
      </c>
      <c r="G85" s="15" t="n">
        <f aca="false">F85+1</f>
        <v>43786</v>
      </c>
    </row>
    <row r="86" customFormat="false" ht="72" hidden="false" customHeight="true" outlineLevel="0" collapsed="false">
      <c r="A86" s="12" t="n">
        <f aca="false">G85+1</f>
        <v>43787</v>
      </c>
      <c r="B86" s="13" t="n">
        <f aca="false">A86+1</f>
        <v>43788</v>
      </c>
      <c r="C86" s="13" t="n">
        <f aca="false">B86+1</f>
        <v>43789</v>
      </c>
      <c r="D86" s="13" t="n">
        <f aca="false">C86+1</f>
        <v>43790</v>
      </c>
      <c r="E86" s="13" t="n">
        <f aca="false">D86+1</f>
        <v>43791</v>
      </c>
      <c r="F86" s="14" t="n">
        <f aca="false">E86+1</f>
        <v>43792</v>
      </c>
      <c r="G86" s="15" t="n">
        <f aca="false">F86+1</f>
        <v>43793</v>
      </c>
    </row>
    <row r="87" customFormat="false" ht="72" hidden="false" customHeight="true" outlineLevel="0" collapsed="false">
      <c r="A87" s="12" t="n">
        <f aca="false">G86+1</f>
        <v>43794</v>
      </c>
      <c r="B87" s="13" t="n">
        <f aca="false">A87+1</f>
        <v>43795</v>
      </c>
      <c r="C87" s="13" t="n">
        <f aca="false">B87+1</f>
        <v>43796</v>
      </c>
      <c r="D87" s="13" t="n">
        <f aca="false">C87+1</f>
        <v>43797</v>
      </c>
      <c r="E87" s="13" t="n">
        <f aca="false">D87+1</f>
        <v>43798</v>
      </c>
      <c r="F87" s="14" t="n">
        <f aca="false">E87+1</f>
        <v>43799</v>
      </c>
      <c r="G87" s="15"/>
    </row>
    <row r="88" customFormat="false" ht="72" hidden="false" customHeight="true" outlineLevel="0" collapsed="false">
      <c r="A88" s="8" t="s">
        <v>0</v>
      </c>
      <c r="B88" s="9"/>
      <c r="C88" s="9"/>
      <c r="D88" s="9"/>
      <c r="E88" s="9"/>
      <c r="F88" s="10"/>
      <c r="G88" s="11"/>
    </row>
    <row r="89" customFormat="false" ht="48.95" hidden="false" customHeight="true" outlineLevel="0" collapsed="false">
      <c r="A89" s="2" t="n">
        <f aca="false">D93</f>
        <v>43811</v>
      </c>
      <c r="B89" s="2"/>
      <c r="C89" s="2"/>
      <c r="D89" s="2"/>
      <c r="E89" s="2"/>
      <c r="F89" s="2"/>
      <c r="G89" s="2"/>
    </row>
    <row r="90" customFormat="false" ht="20.25" hidden="false" customHeight="true" outlineLevel="0" collapsed="false">
      <c r="A90" s="3" t="n">
        <f aca="false">A92</f>
        <v>43801</v>
      </c>
      <c r="B90" s="4" t="n">
        <f aca="false">B92</f>
        <v>43802</v>
      </c>
      <c r="C90" s="4" t="n">
        <f aca="false">C92</f>
        <v>43803</v>
      </c>
      <c r="D90" s="4" t="n">
        <f aca="false">D92</f>
        <v>43804</v>
      </c>
      <c r="E90" s="4" t="n">
        <f aca="false">E92</f>
        <v>43805</v>
      </c>
      <c r="F90" s="4" t="n">
        <f aca="false">F92</f>
        <v>43806</v>
      </c>
      <c r="G90" s="5" t="n">
        <f aca="false">G92</f>
        <v>43807</v>
      </c>
    </row>
    <row r="91" customFormat="false" ht="72" hidden="false" customHeight="true" outlineLevel="0" collapsed="false">
      <c r="A91" s="12"/>
      <c r="B91" s="13"/>
      <c r="C91" s="13"/>
      <c r="D91" s="13"/>
      <c r="E91" s="13"/>
      <c r="F91" s="14"/>
      <c r="G91" s="15" t="n">
        <f aca="false">F87+1</f>
        <v>43800</v>
      </c>
    </row>
    <row r="92" customFormat="false" ht="72" hidden="false" customHeight="true" outlineLevel="0" collapsed="false">
      <c r="A92" s="12" t="n">
        <f aca="false">G91+1</f>
        <v>43801</v>
      </c>
      <c r="B92" s="13" t="n">
        <f aca="false">A92+1</f>
        <v>43802</v>
      </c>
      <c r="C92" s="13" t="n">
        <f aca="false">B92+1</f>
        <v>43803</v>
      </c>
      <c r="D92" s="13" t="n">
        <f aca="false">C92+1</f>
        <v>43804</v>
      </c>
      <c r="E92" s="13" t="n">
        <f aca="false">D92+1</f>
        <v>43805</v>
      </c>
      <c r="F92" s="14" t="n">
        <f aca="false">E92+1</f>
        <v>43806</v>
      </c>
      <c r="G92" s="15" t="n">
        <f aca="false">F92+1</f>
        <v>43807</v>
      </c>
    </row>
    <row r="93" customFormat="false" ht="72" hidden="false" customHeight="true" outlineLevel="0" collapsed="false">
      <c r="A93" s="12" t="n">
        <f aca="false">G92+1</f>
        <v>43808</v>
      </c>
      <c r="B93" s="13" t="n">
        <f aca="false">A93+1</f>
        <v>43809</v>
      </c>
      <c r="C93" s="13" t="n">
        <f aca="false">B93+1</f>
        <v>43810</v>
      </c>
      <c r="D93" s="13" t="n">
        <f aca="false">C93+1</f>
        <v>43811</v>
      </c>
      <c r="E93" s="13" t="n">
        <f aca="false">D93+1</f>
        <v>43812</v>
      </c>
      <c r="F93" s="14" t="n">
        <f aca="false">E93+1</f>
        <v>43813</v>
      </c>
      <c r="G93" s="15" t="n">
        <f aca="false">F93+1</f>
        <v>43814</v>
      </c>
    </row>
    <row r="94" customFormat="false" ht="72" hidden="false" customHeight="true" outlineLevel="0" collapsed="false">
      <c r="A94" s="12" t="n">
        <f aca="false">G93+1</f>
        <v>43815</v>
      </c>
      <c r="B94" s="13" t="n">
        <f aca="false">A94+1</f>
        <v>43816</v>
      </c>
      <c r="C94" s="13" t="n">
        <f aca="false">B94+1</f>
        <v>43817</v>
      </c>
      <c r="D94" s="13" t="n">
        <f aca="false">C94+1</f>
        <v>43818</v>
      </c>
      <c r="E94" s="13" t="n">
        <f aca="false">D94+1</f>
        <v>43819</v>
      </c>
      <c r="F94" s="14" t="n">
        <f aca="false">E94+1</f>
        <v>43820</v>
      </c>
      <c r="G94" s="15" t="n">
        <f aca="false">F94+1</f>
        <v>43821</v>
      </c>
    </row>
    <row r="95" customFormat="false" ht="72" hidden="false" customHeight="true" outlineLevel="0" collapsed="false">
      <c r="A95" s="12" t="n">
        <f aca="false">G94+1</f>
        <v>43822</v>
      </c>
      <c r="B95" s="13" t="n">
        <f aca="false">A95+1</f>
        <v>43823</v>
      </c>
      <c r="C95" s="13" t="n">
        <f aca="false">B95+1</f>
        <v>43824</v>
      </c>
      <c r="D95" s="13" t="n">
        <f aca="false">C95+1</f>
        <v>43825</v>
      </c>
      <c r="E95" s="13" t="n">
        <f aca="false">D95+1</f>
        <v>43826</v>
      </c>
      <c r="F95" s="14" t="n">
        <f aca="false">E95+1</f>
        <v>43827</v>
      </c>
      <c r="G95" s="15" t="n">
        <f aca="false">F95+1</f>
        <v>43828</v>
      </c>
    </row>
    <row r="96" customFormat="false" ht="72" hidden="false" customHeight="true" outlineLevel="0" collapsed="false">
      <c r="A96" s="16" t="n">
        <f aca="false">G95+1</f>
        <v>43829</v>
      </c>
      <c r="B96" s="18" t="n">
        <f aca="false">A96+1</f>
        <v>43830</v>
      </c>
      <c r="C96" s="17"/>
      <c r="D96" s="9"/>
      <c r="E96" s="9"/>
      <c r="F96" s="10"/>
      <c r="G96" s="11"/>
    </row>
  </sheetData>
  <mergeCells count="12">
    <mergeCell ref="A1:G1"/>
    <mergeCell ref="A9:G9"/>
    <mergeCell ref="A17:G17"/>
    <mergeCell ref="A25:G25"/>
    <mergeCell ref="A33:G33"/>
    <mergeCell ref="A41:G41"/>
    <mergeCell ref="A49:G49"/>
    <mergeCell ref="A57:G57"/>
    <mergeCell ref="A65:G65"/>
    <mergeCell ref="A73:G73"/>
    <mergeCell ref="A81:G81"/>
    <mergeCell ref="A89:G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" man="true" max="16383" min="0"/>
    <brk id="16" man="true" max="16383" min="0"/>
    <brk id="24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35:52Z</dcterms:created>
  <dc:creator>ExcelMadeEasy</dc:creator>
  <dc:description/>
  <cp:keywords>ExcelMadeEasy.com</cp:keywords>
  <dc:language>en-US</dc:language>
  <cp:lastModifiedBy>excel</cp:lastModifiedBy>
  <cp:lastPrinted>2017-10-22T18:03:32Z</cp:lastPrinted>
  <dcterms:modified xsi:type="dcterms:W3CDTF">2017-10-22T18:07:21Z</dcterms:modified>
  <cp:revision>0</cp:revision>
  <dc:subject/>
  <dc:title/>
</cp:coreProperties>
</file>